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5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1A" sheetId="1" state="visible" r:id="rId2"/>
    <sheet name="Attachament1B" sheetId="2" state="visible" r:id="rId3"/>
    <sheet name="Attachment1" sheetId="3" state="visible" r:id="rId4"/>
    <sheet name="Attachment2" sheetId="4" state="visible" r:id="rId5"/>
    <sheet name="Attachment3" sheetId="5" state="visible" r:id="rId6"/>
    <sheet name="Attachment4" sheetId="6" state="visible" r:id="rId7"/>
    <sheet name="Attachment5" sheetId="7" state="visible" r:id="rId8"/>
    <sheet name="Attachment6" sheetId="8" state="visible" r:id="rId9"/>
    <sheet name="Attachment7" sheetId="9" state="visible" r:id="rId10"/>
    <sheet name="Attachment8" sheetId="10" state="visible" r:id="rId11"/>
    <sheet name="Attachment9" sheetId="11" state="visible" r:id="rId12"/>
    <sheet name="Attachment10" sheetId="12" state="visible" r:id="rId13"/>
    <sheet name="Attachment11" sheetId="13" state="visible" r:id="rId14"/>
    <sheet name="Attachment12" sheetId="15" state="visible" r:id="rId15"/>
    <sheet name="Attachment13" sheetId="20" state="visible" r:id="rId16"/>
    <sheet name="Attachment14" sheetId="21" state="visible" r:id="rId17"/>
    <sheet name="CSS" sheetId="22" state="visible" r:id="rId18"/>
  </sheets>
  <definedNames>
    <definedName function="false" hidden="false" localSheetId="1" name="_xlnm.Print_Area" vbProcedure="false">Attachament1B!$A$1:$K$41</definedName>
    <definedName function="false" hidden="false" localSheetId="3" name="_xlnm.Print_Area" vbProcedure="false">Attachment2!$A$1:$F$31</definedName>
    <definedName function="false" hidden="false" localSheetId="4" name="_xlnm.Print_Area" vbProcedure="false">Attachment3!$A$1:$E$42</definedName>
    <definedName function="false" hidden="false" localSheetId="5" name="_xlnm.Print_Area" vbProcedure="false">Attachment4!$A$1:$E$57</definedName>
    <definedName function="false" hidden="false" localSheetId="9" name="_xlnm.Print_Area" vbProcedure="false">Attachment8!$A$1:$E$54</definedName>
    <definedName function="false" hidden="false" localSheetId="21" name="_xlnm.Print_Area" vbProcedure="false">CSS!$A$3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4">
  <si>
    <t xml:space="preserve">Merit Marine</t>
  </si>
  <si>
    <r>
      <rPr>
        <b val="true"/>
        <sz val="12"/>
        <rFont val="Arial"/>
        <family val="2"/>
      </rPr>
      <t xml:space="preserve">Income statement (</t>
    </r>
    <r>
      <rPr>
        <b val="true"/>
        <sz val="10"/>
        <rFont val="Arial"/>
        <family val="2"/>
      </rPr>
      <t xml:space="preserve">thousand dollars)</t>
    </r>
  </si>
  <si>
    <t xml:space="preserve">1985opt </t>
  </si>
  <si>
    <t xml:space="preserve">1985opt1</t>
  </si>
  <si>
    <t xml:space="preserve">1985opt2</t>
  </si>
  <si>
    <t xml:space="preserve">1985opt3</t>
  </si>
  <si>
    <t xml:space="preserve">1985pes.</t>
  </si>
  <si>
    <t xml:space="preserve">1985pes1.</t>
  </si>
  <si>
    <t xml:space="preserve">1985pes2.</t>
  </si>
  <si>
    <t xml:space="preserve">1985pes3.</t>
  </si>
  <si>
    <t xml:space="preserve">Net sales</t>
  </si>
  <si>
    <t xml:space="preserve">Cost of Goods Sold</t>
  </si>
  <si>
    <t xml:space="preserve">Gross Profit</t>
  </si>
  <si>
    <t xml:space="preserve">Selling, general &amp; Administrative</t>
  </si>
  <si>
    <t xml:space="preserve">Operating Profit</t>
  </si>
  <si>
    <t xml:space="preserve">Interest Income &amp; earned discount</t>
  </si>
  <si>
    <t xml:space="preserve">Interest Expense</t>
  </si>
  <si>
    <t xml:space="preserve">Other, net (expense)</t>
  </si>
  <si>
    <t xml:space="preserve">Net profit before tax</t>
  </si>
  <si>
    <t xml:space="preserve">Income tax</t>
  </si>
  <si>
    <t xml:space="preserve">Net income</t>
  </si>
  <si>
    <t xml:space="preserve">Balance Sheet (in thousand dollars)</t>
  </si>
  <si>
    <t xml:space="preserve">Cash</t>
  </si>
  <si>
    <t xml:space="preserve">Accounts receivable, net</t>
  </si>
  <si>
    <t xml:space="preserve">Inventory</t>
  </si>
  <si>
    <t xml:space="preserve">Net Rental equipment</t>
  </si>
  <si>
    <t xml:space="preserve">Prepaid expenses</t>
  </si>
  <si>
    <t xml:space="preserve">Current assets</t>
  </si>
  <si>
    <t xml:space="preserve">Investments</t>
  </si>
  <si>
    <t xml:space="preserve">Property net</t>
  </si>
  <si>
    <t xml:space="preserve">Other assets</t>
  </si>
  <si>
    <t xml:space="preserve">Total Assets</t>
  </si>
  <si>
    <t xml:space="preserve">Notes payable</t>
  </si>
  <si>
    <t xml:space="preserve">Current portion of  LTD</t>
  </si>
  <si>
    <t xml:space="preserve">Accounts payable</t>
  </si>
  <si>
    <t xml:space="preserve"> Accruals</t>
  </si>
  <si>
    <t xml:space="preserve">Dividends payable</t>
  </si>
  <si>
    <t xml:space="preserve">Deferred income</t>
  </si>
  <si>
    <t xml:space="preserve">Taxes payable</t>
  </si>
  <si>
    <t xml:space="preserve">Current liabilities</t>
  </si>
  <si>
    <t xml:space="preserve">Long term Loan</t>
  </si>
  <si>
    <t xml:space="preserve">Deferred income taxes</t>
  </si>
  <si>
    <t xml:space="preserve">Total Liabilities</t>
  </si>
  <si>
    <t xml:space="preserve">Preferred Stock</t>
  </si>
  <si>
    <t xml:space="preserve">Common stock</t>
  </si>
  <si>
    <t xml:space="preserve">Additional paid in capital</t>
  </si>
  <si>
    <t xml:space="preserve">Treasury Stock</t>
  </si>
  <si>
    <t xml:space="preserve">Retained Earnings</t>
  </si>
  <si>
    <t xml:space="preserve">Total Stockholders equity</t>
  </si>
  <si>
    <t xml:space="preserve">Total Liabilities and Equity</t>
  </si>
  <si>
    <t xml:space="preserve">Attachment 1</t>
  </si>
  <si>
    <t xml:space="preserve">Common size Income Statement </t>
  </si>
  <si>
    <t xml:space="preserve">Historical</t>
  </si>
  <si>
    <t xml:space="preserve">Attachment 2</t>
  </si>
  <si>
    <t xml:space="preserve">Financial Ratios</t>
  </si>
  <si>
    <t xml:space="preserve">historical</t>
  </si>
  <si>
    <t xml:space="preserve">Liquidity</t>
  </si>
  <si>
    <t xml:space="preserve">Current ratio</t>
  </si>
  <si>
    <t xml:space="preserve">Quick ratio</t>
  </si>
  <si>
    <t xml:space="preserve">Accounts payable days</t>
  </si>
  <si>
    <t xml:space="preserve">Profitability</t>
  </si>
  <si>
    <t xml:space="preserve">Return on equity</t>
  </si>
  <si>
    <t xml:space="preserve">Return on assets</t>
  </si>
  <si>
    <t xml:space="preserve">Gross profit margin</t>
  </si>
  <si>
    <t xml:space="preserve">Operating margin</t>
  </si>
  <si>
    <t xml:space="preserve">Net profit margin</t>
  </si>
  <si>
    <t xml:space="preserve">Efficiency</t>
  </si>
  <si>
    <t xml:space="preserve">Total Assets turnover</t>
  </si>
  <si>
    <t xml:space="preserve">Average collection days</t>
  </si>
  <si>
    <t xml:space="preserve">Inventory Days</t>
  </si>
  <si>
    <t xml:space="preserve">Fixed Assets turnover</t>
  </si>
  <si>
    <t xml:space="preserve">Leverage</t>
  </si>
  <si>
    <t xml:space="preserve">Debt/Equity</t>
  </si>
  <si>
    <t xml:space="preserve">Times interest earned</t>
  </si>
  <si>
    <t xml:space="preserve">Dividend payout</t>
  </si>
  <si>
    <t xml:space="preserve">Sales growth</t>
  </si>
  <si>
    <t xml:space="preserve">Attachment 3</t>
  </si>
  <si>
    <t xml:space="preserve">Statement of Cash Flows</t>
  </si>
  <si>
    <t xml:space="preserve">Net cash flow from operating activities</t>
  </si>
  <si>
    <t xml:space="preserve">Depreciation</t>
  </si>
  <si>
    <t xml:space="preserve">Tax payable</t>
  </si>
  <si>
    <t xml:space="preserve">Increase in Accounts receivable</t>
  </si>
  <si>
    <t xml:space="preserve">Increase in inventories</t>
  </si>
  <si>
    <t xml:space="preserve">Increase in Accounts payable</t>
  </si>
  <si>
    <t xml:space="preserve">Increase in Accruals</t>
  </si>
  <si>
    <t xml:space="preserve">Increase in prepaid Expenses</t>
  </si>
  <si>
    <t xml:space="preserve">Increase Deferred Income (liability)</t>
  </si>
  <si>
    <t xml:space="preserve">Increase Deferred income taxes</t>
  </si>
  <si>
    <t xml:space="preserve">Change in net rental Equipment</t>
  </si>
  <si>
    <t xml:space="preserve">Increase in Dividends payable</t>
  </si>
  <si>
    <t xml:space="preserve">Cash flow From operating activities</t>
  </si>
  <si>
    <t xml:space="preserve">Cash Flow from Investing Activities</t>
  </si>
  <si>
    <t xml:space="preserve">Acquisition plant or equipment</t>
  </si>
  <si>
    <t xml:space="preserve">Increase in Investments </t>
  </si>
  <si>
    <t xml:space="preserve">Increase in other non current assets</t>
  </si>
  <si>
    <t xml:space="preserve">Net cash from investing activities</t>
  </si>
  <si>
    <t xml:space="preserve">Cash flow from Financial Activities</t>
  </si>
  <si>
    <t xml:space="preserve">Increase in Notes payable</t>
  </si>
  <si>
    <t xml:space="preserve">Increase Current portion of  term Loan</t>
  </si>
  <si>
    <t xml:space="preserve">Preferred stock issue</t>
  </si>
  <si>
    <t xml:space="preserve">Common Stock issue</t>
  </si>
  <si>
    <t xml:space="preserve">Treasury Stock </t>
  </si>
  <si>
    <t xml:space="preserve">Paid in capital </t>
  </si>
  <si>
    <t xml:space="preserve">Dividend pay out</t>
  </si>
  <si>
    <t xml:space="preserve">Increase in Term loan</t>
  </si>
  <si>
    <t xml:space="preserve">Net cash provided by Financial Activities</t>
  </si>
  <si>
    <t xml:space="preserve">Net increase in Cash</t>
  </si>
  <si>
    <t xml:space="preserve">Cash at the beginning of the year</t>
  </si>
  <si>
    <t xml:space="preserve">Cash at the end of the year</t>
  </si>
  <si>
    <t xml:space="preserve">Op R.E</t>
  </si>
  <si>
    <t xml:space="preserve">Add : NI</t>
  </si>
  <si>
    <t xml:space="preserve">Less : Dividends</t>
  </si>
  <si>
    <t xml:space="preserve">Cl. R.E.</t>
  </si>
  <si>
    <t xml:space="preserve">Attachment 4</t>
  </si>
  <si>
    <t xml:space="preserve">Proforma (optimistic)</t>
  </si>
  <si>
    <t xml:space="preserve"> 1985 opt</t>
  </si>
  <si>
    <t xml:space="preserve">Altern.1</t>
  </si>
  <si>
    <t xml:space="preserve">Altern.2</t>
  </si>
  <si>
    <t xml:space="preserve">Altern.3</t>
  </si>
  <si>
    <t xml:space="preserve">Change in net sales</t>
  </si>
  <si>
    <t xml:space="preserve">net income sales</t>
  </si>
  <si>
    <t xml:space="preserve">networking/sales</t>
  </si>
  <si>
    <t xml:space="preserve">Attachment 5</t>
  </si>
  <si>
    <t xml:space="preserve">proforma optimistic</t>
  </si>
  <si>
    <t xml:space="preserve">Attachment 6</t>
  </si>
  <si>
    <t xml:space="preserve">Statement of Cash Flows (proforma optimistic)</t>
  </si>
  <si>
    <t xml:space="preserve">Attachment 7</t>
  </si>
  <si>
    <t xml:space="preserve">(proforma)</t>
  </si>
  <si>
    <t xml:space="preserve">Optimistic</t>
  </si>
  <si>
    <t xml:space="preserve">Pessimistic</t>
  </si>
  <si>
    <t xml:space="preserve">Attachment 8</t>
  </si>
  <si>
    <t xml:space="preserve">Proforma (pessimistic)</t>
  </si>
  <si>
    <t xml:space="preserve">Alternative1</t>
  </si>
  <si>
    <t xml:space="preserve">Alternative2</t>
  </si>
  <si>
    <t xml:space="preserve">Alternative3</t>
  </si>
  <si>
    <t xml:space="preserve">Attachment 9</t>
  </si>
  <si>
    <t xml:space="preserve">proforma pessimistic</t>
  </si>
  <si>
    <t xml:space="preserve">Attachment 10</t>
  </si>
  <si>
    <t xml:space="preserve">Statement of Cash Flows (pessimistic)</t>
  </si>
  <si>
    <t xml:space="preserve">Attacment 11</t>
  </si>
  <si>
    <t xml:space="preserve">Cash budget (proforma optimistic)</t>
  </si>
  <si>
    <t xml:space="preserve">Total1985</t>
  </si>
  <si>
    <t xml:space="preserve">Receipts </t>
  </si>
  <si>
    <t xml:space="preserve">Sales</t>
  </si>
  <si>
    <t xml:space="preserve">Collection of credit sales</t>
  </si>
  <si>
    <t xml:space="preserve">Credit sales</t>
  </si>
  <si>
    <t xml:space="preserve">Total receipts</t>
  </si>
  <si>
    <t xml:space="preserve">Disbursements</t>
  </si>
  <si>
    <t xml:space="preserve">Purchase orders</t>
  </si>
  <si>
    <t xml:space="preserve">Payment of Accounts payable</t>
  </si>
  <si>
    <t xml:space="preserve">Operating expanses</t>
  </si>
  <si>
    <t xml:space="preserve">investments</t>
  </si>
  <si>
    <r>
      <rPr>
        <sz val="9"/>
        <rFont val="Arial"/>
        <family val="2"/>
      </rPr>
      <t xml:space="preserve">Income tax</t>
    </r>
    <r>
      <rPr>
        <sz val="12"/>
        <rFont val="Arial"/>
        <family val="2"/>
      </rPr>
      <t xml:space="preserve">**</t>
    </r>
  </si>
  <si>
    <t xml:space="preserve">Total Disbursements</t>
  </si>
  <si>
    <t xml:space="preserve">Determination of needs</t>
  </si>
  <si>
    <t xml:space="preserve">Beginning cash</t>
  </si>
  <si>
    <t xml:space="preserve">Net cash flow</t>
  </si>
  <si>
    <t xml:space="preserve">Ending cash</t>
  </si>
  <si>
    <t xml:space="preserve">Minimum cash desired</t>
  </si>
  <si>
    <t xml:space="preserve">Cash surplus</t>
  </si>
  <si>
    <t xml:space="preserve">Additional loan (repayment)</t>
  </si>
  <si>
    <t xml:space="preserve">Total loan</t>
  </si>
  <si>
    <t xml:space="preserve">59306**</t>
  </si>
  <si>
    <r>
      <rPr>
        <b val="true"/>
        <sz val="12"/>
        <rFont val="Arial"/>
        <family val="2"/>
      </rPr>
      <t xml:space="preserve">* </t>
    </r>
    <r>
      <rPr>
        <sz val="10"/>
        <rFont val="Arial"/>
        <family val="2"/>
      </rPr>
      <t xml:space="preserve">Adjusted for deferred taxes amount</t>
    </r>
  </si>
  <si>
    <r>
      <rPr>
        <b val="true"/>
        <sz val="12"/>
        <rFont val="Arial"/>
        <family val="2"/>
      </rPr>
      <t xml:space="preserve">** </t>
    </r>
    <r>
      <rPr>
        <sz val="10"/>
        <rFont val="Arial"/>
        <family val="2"/>
      </rPr>
      <t xml:space="preserve">Total debt at the end of 1984</t>
    </r>
  </si>
  <si>
    <t xml:space="preserve">Attachment 12</t>
  </si>
  <si>
    <t xml:space="preserve">Cash Budget (proforma pessimistic)</t>
  </si>
  <si>
    <t xml:space="preserve">Total 1985</t>
  </si>
  <si>
    <t xml:space="preserve">**</t>
  </si>
  <si>
    <t xml:space="preserve">Attachment 13</t>
  </si>
  <si>
    <r>
      <rPr>
        <b val="true"/>
        <sz val="14"/>
        <rFont val="Arial"/>
        <family val="2"/>
      </rPr>
      <t xml:space="preserve">Breakeven point of sales </t>
    </r>
    <r>
      <rPr>
        <sz val="10"/>
        <rFont val="Arial"/>
        <family val="2"/>
      </rPr>
      <t xml:space="preserve">(thousands of dollars)</t>
    </r>
  </si>
  <si>
    <t xml:space="preserve">Net Sales</t>
  </si>
  <si>
    <t xml:space="preserve">Variable expenses*</t>
  </si>
  <si>
    <t xml:space="preserve">Contribution margin </t>
  </si>
  <si>
    <t xml:space="preserve">Contribution Ratio </t>
  </si>
  <si>
    <t xml:space="preserve">Fixed Expenses**</t>
  </si>
  <si>
    <t xml:space="preserve">Net income before taxes***</t>
  </si>
  <si>
    <t xml:space="preserve">Break even point =  Fixed expenses/Contribution ratio</t>
  </si>
  <si>
    <t xml:space="preserve">Break even sales</t>
  </si>
  <si>
    <t xml:space="preserve">Safety margin</t>
  </si>
  <si>
    <t xml:space="preserve">Total Variable Costs</t>
  </si>
  <si>
    <t xml:space="preserve">Total Fixed Costs</t>
  </si>
  <si>
    <r>
      <rPr>
        <b val="true"/>
        <sz val="14"/>
        <rFont val="Arial"/>
        <family val="2"/>
      </rPr>
      <t xml:space="preserve">*</t>
    </r>
    <r>
      <rPr>
        <sz val="10"/>
        <rFont val="Arial"/>
        <family val="0"/>
      </rPr>
      <t xml:space="preserve">Since Merit Marine is mainly distributor company, almost of its cost of sales would be variable costs. It  is assumed 95% of cost of sales as variable. </t>
    </r>
  </si>
  <si>
    <t xml:space="preserve">Other expenses are also considered as variable expenses. (there is a little information about these expenses). Merit Marine has to have large </t>
  </si>
  <si>
    <t xml:space="preserve">enough warehouse facilities to keep its activities going. Therefore, most of Operating expenses would be fixed. Historical data approves these assumption. </t>
  </si>
  <si>
    <t xml:space="preserve">For example, big decline in sales level in 1982 did not affect operating expenses accordingly.</t>
  </si>
  <si>
    <r>
      <rPr>
        <b val="true"/>
        <sz val="14"/>
        <rFont val="Arial"/>
        <family val="2"/>
      </rPr>
      <t xml:space="preserve">**</t>
    </r>
    <r>
      <rPr>
        <sz val="10"/>
        <rFont val="Arial"/>
        <family val="2"/>
      </rPr>
      <t xml:space="preserve">5% of Cost of sales+70% of operating expenses+interest expense </t>
    </r>
  </si>
  <si>
    <r>
      <rPr>
        <b val="true"/>
        <sz val="14"/>
        <rFont val="Arial"/>
        <family val="2"/>
      </rPr>
      <t xml:space="preserve">***</t>
    </r>
    <r>
      <rPr>
        <sz val="10"/>
        <rFont val="Arial"/>
        <family val="2"/>
      </rPr>
      <t xml:space="preserve">Amount for interest incoime and earned discount, which is given in Income statement was not added to Net Income before taxes for breakeven analysis</t>
    </r>
  </si>
  <si>
    <t xml:space="preserve">Since we don’t know for sure whether "interest income and earned discount" is related to sales level, I did not take this amount into considertaion for break </t>
  </si>
  <si>
    <t xml:space="preserve">even analysis.</t>
  </si>
  <si>
    <t xml:space="preserve">Attachment 14</t>
  </si>
  <si>
    <t xml:space="preserve">Sustainable Growth</t>
  </si>
  <si>
    <t xml:space="preserve">Profit margin</t>
  </si>
  <si>
    <t xml:space="preserve">p</t>
  </si>
  <si>
    <t xml:space="preserve">Payout Ratio</t>
  </si>
  <si>
    <t xml:space="preserve">d</t>
  </si>
  <si>
    <t xml:space="preserve">Capital Payout Ratio</t>
  </si>
  <si>
    <t xml:space="preserve">t</t>
  </si>
  <si>
    <t xml:space="preserve">Total Debt-Equity ratio</t>
  </si>
  <si>
    <t xml:space="preserve">L</t>
  </si>
  <si>
    <t xml:space="preserve">Non bank Debt-Equity ratio</t>
  </si>
  <si>
    <t xml:space="preserve">L^</t>
  </si>
  <si>
    <t xml:space="preserve">Spontaneous Debt-Sales ratio</t>
  </si>
  <si>
    <t xml:space="preserve">L'</t>
  </si>
  <si>
    <t xml:space="preserve">Sustanable growth rate (1)</t>
  </si>
  <si>
    <t xml:space="preserve">g*</t>
  </si>
  <si>
    <t xml:space="preserve">Sustanable growth rate (2)</t>
  </si>
  <si>
    <t xml:space="preserve">g*^</t>
  </si>
  <si>
    <t xml:space="preserve">Sustanable growth rate (3)</t>
  </si>
  <si>
    <t xml:space="preserve">g*'</t>
  </si>
  <si>
    <t xml:space="preserve">Sales growth </t>
  </si>
  <si>
    <t xml:space="preserve">(1) Debt grows as same as equity</t>
  </si>
  <si>
    <t xml:space="preserve">(2) Only nonbank debts rises with sales</t>
  </si>
  <si>
    <t xml:space="preserve">(3) Spontaneous liabilities grow at same level as sa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* #,##0.00_);_(* \(#,##0.00\);_(* \-??_);_(@_)"/>
    <numFmt numFmtId="167" formatCode="_(* #,##0.000_);_(* \(#,##0.000\);_(* \-??_);_(@_)"/>
    <numFmt numFmtId="168" formatCode="General"/>
    <numFmt numFmtId="169" formatCode="0%"/>
    <numFmt numFmtId="170" formatCode="0.0%"/>
    <numFmt numFmtId="171" formatCode="0.0"/>
    <numFmt numFmtId="172" formatCode="0.00"/>
    <numFmt numFmtId="173" formatCode="0.000"/>
    <numFmt numFmtId="174" formatCode="0.00%"/>
    <numFmt numFmtId="175" formatCode="0.00_);\(0.00\)"/>
    <numFmt numFmtId="176" formatCode="[$-409]mmm\-yy"/>
    <numFmt numFmtId="177" formatCode="0.0_);\(0.0\)"/>
    <numFmt numFmtId="178" formatCode="[$-409]#,##0_);\(#,##0\)"/>
    <numFmt numFmtId="179" formatCode="_(* #,##0_);_(* \(#,##0\);_(* \-??_);_(@_)"/>
    <numFmt numFmtId="180" formatCode="0.000_);\(0.000\)"/>
    <numFmt numFmtId="181" formatCode="0.0000_);\(0.0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3366FF"/>
      <name val="Arial"/>
      <family val="2"/>
    </font>
    <font>
      <u val="single"/>
      <sz val="9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3366FF"/>
      <name val="Arial"/>
      <family val="2"/>
    </font>
    <font>
      <b val="true"/>
      <u val="single"/>
      <sz val="14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20.xml"/><Relationship Id="rId17" Type="http://schemas.openxmlformats.org/officeDocument/2006/relationships/worksheet" Target="worksheets/sheet21.xml"/><Relationship Id="rId18" Type="http://schemas.openxmlformats.org/officeDocument/2006/relationships/worksheet" Target="worksheets/sheet22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 t="n">
        <v>1980</v>
      </c>
      <c r="C4" s="6" t="n">
        <v>1981</v>
      </c>
      <c r="D4" s="6" t="n">
        <v>1982</v>
      </c>
      <c r="E4" s="7" t="n">
        <v>1983</v>
      </c>
      <c r="F4" s="6" t="n">
        <v>1984</v>
      </c>
      <c r="G4" s="8" t="s">
        <v>2</v>
      </c>
      <c r="H4" s="8" t="s">
        <v>3</v>
      </c>
      <c r="I4" s="8" t="s">
        <v>4</v>
      </c>
      <c r="J4" s="8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10"/>
      <c r="P4" s="10"/>
    </row>
    <row r="5" customFormat="false" ht="12.75" hidden="false" customHeight="false" outlineLevel="0" collapsed="false">
      <c r="A5" s="6" t="s">
        <v>10</v>
      </c>
      <c r="B5" s="11" t="n">
        <v>129891</v>
      </c>
      <c r="C5" s="11" t="n">
        <v>130012</v>
      </c>
      <c r="D5" s="11" t="n">
        <v>89112</v>
      </c>
      <c r="E5" s="11" t="n">
        <v>85492</v>
      </c>
      <c r="F5" s="11" t="n">
        <v>120472</v>
      </c>
      <c r="G5" s="12" t="n">
        <f aca="false">Attachment4!B7</f>
        <v>126496</v>
      </c>
      <c r="H5" s="12" t="n">
        <f aca="false">Attachment4!C7</f>
        <v>126496</v>
      </c>
      <c r="I5" s="12" t="n">
        <f aca="false">Attachment4!D7</f>
        <v>126496</v>
      </c>
      <c r="J5" s="12" t="n">
        <f aca="false">Attachment4!E7</f>
        <v>126496</v>
      </c>
      <c r="K5" s="13" t="n">
        <f aca="false">Attachment8!B7</f>
        <v>114448</v>
      </c>
      <c r="L5" s="13" t="n">
        <f aca="false">Attachment8!C7</f>
        <v>114448</v>
      </c>
      <c r="M5" s="13" t="n">
        <f aca="false">Attachment8!D7</f>
        <v>114448</v>
      </c>
      <c r="N5" s="13" t="n">
        <f aca="false">Attachment8!E7</f>
        <v>114448</v>
      </c>
      <c r="O5" s="10"/>
      <c r="P5" s="10"/>
    </row>
    <row r="6" customFormat="false" ht="12.75" hidden="false" customHeight="false" outlineLevel="0" collapsed="false">
      <c r="A6" s="6" t="s">
        <v>11</v>
      </c>
      <c r="B6" s="11" t="n">
        <v>101869</v>
      </c>
      <c r="C6" s="11" t="n">
        <v>101292</v>
      </c>
      <c r="D6" s="11" t="n">
        <v>66748</v>
      </c>
      <c r="E6" s="11" t="n">
        <v>64590</v>
      </c>
      <c r="F6" s="11" t="n">
        <v>94999</v>
      </c>
      <c r="G6" s="12" t="n">
        <f aca="false">Attachment4!B8</f>
        <v>99749</v>
      </c>
      <c r="H6" s="12" t="n">
        <f aca="false">Attachment4!C8</f>
        <v>99749</v>
      </c>
      <c r="I6" s="12" t="n">
        <f aca="false">Attachment4!D8</f>
        <v>99749</v>
      </c>
      <c r="J6" s="12" t="n">
        <f aca="false">Attachment4!E8</f>
        <v>99749</v>
      </c>
      <c r="K6" s="13" t="n">
        <f aca="false">Attachment8!B8</f>
        <v>90249</v>
      </c>
      <c r="L6" s="13" t="n">
        <f aca="false">Attachment8!C8</f>
        <v>85951</v>
      </c>
      <c r="M6" s="13" t="n">
        <f aca="false">Attachment8!D8</f>
        <v>85951</v>
      </c>
      <c r="N6" s="13" t="n">
        <f aca="false">Attachment8!E8</f>
        <v>85951</v>
      </c>
      <c r="O6" s="10"/>
      <c r="P6" s="10"/>
    </row>
    <row r="7" customFormat="false" ht="12.75" hidden="false" customHeight="false" outlineLevel="0" collapsed="false">
      <c r="A7" s="6" t="s">
        <v>12</v>
      </c>
      <c r="B7" s="11" t="n">
        <f aca="false">B5-B6</f>
        <v>28022</v>
      </c>
      <c r="C7" s="11" t="n">
        <f aca="false">C5-C6</f>
        <v>28720</v>
      </c>
      <c r="D7" s="11" t="n">
        <f aca="false">D5-D6</f>
        <v>22364</v>
      </c>
      <c r="E7" s="11" t="n">
        <f aca="false">E5-E6</f>
        <v>20902</v>
      </c>
      <c r="F7" s="11" t="n">
        <f aca="false">F5-F6</f>
        <v>25473</v>
      </c>
      <c r="G7" s="12" t="n">
        <f aca="false">Attachment4!B9</f>
        <v>26747</v>
      </c>
      <c r="H7" s="12" t="n">
        <f aca="false">Attachment4!C9</f>
        <v>26747</v>
      </c>
      <c r="I7" s="12" t="n">
        <f aca="false">Attachment4!D9</f>
        <v>26747</v>
      </c>
      <c r="J7" s="12" t="n">
        <f aca="false">Attachment4!E9</f>
        <v>26747</v>
      </c>
      <c r="K7" s="13" t="n">
        <f aca="false">Attachment8!B9</f>
        <v>24199</v>
      </c>
      <c r="L7" s="13" t="n">
        <f aca="false">Attachment8!C9</f>
        <v>24199</v>
      </c>
      <c r="M7" s="13" t="n">
        <f aca="false">Attachment8!D9</f>
        <v>24199</v>
      </c>
      <c r="N7" s="13" t="n">
        <f aca="false">Attachment8!E9</f>
        <v>24199</v>
      </c>
      <c r="O7" s="10"/>
      <c r="P7" s="10"/>
    </row>
    <row r="8" customFormat="false" ht="12.75" hidden="false" customHeight="false" outlineLevel="0" collapsed="false">
      <c r="A8" s="6" t="s">
        <v>13</v>
      </c>
      <c r="B8" s="14" t="n">
        <v>19353</v>
      </c>
      <c r="C8" s="14" t="n">
        <v>22662</v>
      </c>
      <c r="D8" s="14" t="n">
        <v>19630</v>
      </c>
      <c r="E8" s="11" t="n">
        <v>19505</v>
      </c>
      <c r="F8" s="14" t="n">
        <v>18860</v>
      </c>
      <c r="G8" s="12" t="n">
        <f aca="false">Attachment4!B10</f>
        <v>19803</v>
      </c>
      <c r="H8" s="12" t="n">
        <f aca="false">Attachment4!C10</f>
        <v>19803</v>
      </c>
      <c r="I8" s="12" t="n">
        <f aca="false">Attachment4!D10</f>
        <v>19803</v>
      </c>
      <c r="J8" s="12" t="n">
        <f aca="false">Attachment4!E10</f>
        <v>19803</v>
      </c>
      <c r="K8" s="13" t="n">
        <f aca="false">Attachment8!B10</f>
        <v>18813</v>
      </c>
      <c r="L8" s="13" t="n">
        <f aca="false">Attachment8!C10</f>
        <v>18813</v>
      </c>
      <c r="M8" s="13" t="n">
        <f aca="false">Attachment8!D10</f>
        <v>18813</v>
      </c>
      <c r="N8" s="13" t="n">
        <f aca="false">Attachment8!E10</f>
        <v>18813</v>
      </c>
      <c r="O8" s="10"/>
      <c r="P8" s="10"/>
    </row>
    <row r="9" customFormat="false" ht="12.75" hidden="false" customHeight="false" outlineLevel="0" collapsed="false">
      <c r="A9" s="6" t="s">
        <v>14</v>
      </c>
      <c r="B9" s="11" t="n">
        <f aca="false">B7-B8</f>
        <v>8669</v>
      </c>
      <c r="C9" s="11" t="n">
        <f aca="false">C7-C8</f>
        <v>6058</v>
      </c>
      <c r="D9" s="11" t="n">
        <f aca="false">D7-D8</f>
        <v>2734</v>
      </c>
      <c r="E9" s="11" t="n">
        <f aca="false">E7-E8</f>
        <v>1397</v>
      </c>
      <c r="F9" s="11" t="n">
        <f aca="false">F7-F8</f>
        <v>6613</v>
      </c>
      <c r="G9" s="12" t="n">
        <f aca="false">Attachment4!B11</f>
        <v>6944</v>
      </c>
      <c r="H9" s="12" t="n">
        <f aca="false">Attachment4!C11</f>
        <v>6944</v>
      </c>
      <c r="I9" s="12" t="n">
        <f aca="false">Attachment4!D11</f>
        <v>6944</v>
      </c>
      <c r="J9" s="12" t="n">
        <f aca="false">Attachment4!E11</f>
        <v>6944</v>
      </c>
      <c r="K9" s="13" t="n">
        <f aca="false">Attachment8!B11</f>
        <v>5386</v>
      </c>
      <c r="L9" s="13" t="n">
        <f aca="false">Attachment8!C11</f>
        <v>5386</v>
      </c>
      <c r="M9" s="13" t="n">
        <f aca="false">Attachment8!D11</f>
        <v>5386</v>
      </c>
      <c r="N9" s="13" t="n">
        <f aca="false">Attachment8!E11</f>
        <v>5386</v>
      </c>
      <c r="O9" s="10"/>
      <c r="P9" s="10"/>
    </row>
    <row r="10" customFormat="false" ht="12.75" hidden="false" customHeight="false" outlineLevel="0" collapsed="false">
      <c r="A10" s="6" t="s">
        <v>15</v>
      </c>
      <c r="B10" s="11" t="n">
        <v>5158</v>
      </c>
      <c r="C10" s="11" t="n">
        <v>6712</v>
      </c>
      <c r="D10" s="11" t="n">
        <v>4537</v>
      </c>
      <c r="E10" s="11" t="n">
        <v>3144</v>
      </c>
      <c r="F10" s="11" t="n">
        <v>5007</v>
      </c>
      <c r="G10" s="12" t="n">
        <f aca="false">Attachment4!B12</f>
        <v>5007</v>
      </c>
      <c r="H10" s="12" t="n">
        <f aca="false">Attachment4!C12</f>
        <v>5007</v>
      </c>
      <c r="I10" s="12" t="n">
        <f aca="false">Attachment4!D12</f>
        <v>5007</v>
      </c>
      <c r="J10" s="12" t="n">
        <f aca="false">Attachment4!E12</f>
        <v>5007</v>
      </c>
      <c r="K10" s="13" t="n">
        <f aca="false">Attachment8!B12</f>
        <v>4757</v>
      </c>
      <c r="L10" s="13" t="n">
        <f aca="false">Attachment8!C12</f>
        <v>4757</v>
      </c>
      <c r="M10" s="13" t="n">
        <f aca="false">Attachment8!D12</f>
        <v>4757</v>
      </c>
      <c r="N10" s="13" t="n">
        <f aca="false">Attachment8!E12</f>
        <v>4757</v>
      </c>
      <c r="O10" s="10"/>
      <c r="P10" s="10"/>
    </row>
    <row r="11" customFormat="false" ht="12.75" hidden="false" customHeight="false" outlineLevel="0" collapsed="false">
      <c r="A11" s="6" t="s">
        <v>16</v>
      </c>
      <c r="B11" s="11" t="n">
        <v>9102</v>
      </c>
      <c r="C11" s="11" t="n">
        <v>11042</v>
      </c>
      <c r="D11" s="11" t="n">
        <v>5413</v>
      </c>
      <c r="E11" s="11" t="n">
        <v>4066</v>
      </c>
      <c r="F11" s="11" t="n">
        <v>6493</v>
      </c>
      <c r="G11" s="12" t="n">
        <f aca="false">Attachment4!B13</f>
        <v>5865</v>
      </c>
      <c r="H11" s="12" t="e">
        <f aca="false">Attachment4!C13</f>
        <v>#N/A</v>
      </c>
      <c r="I11" s="12" t="e">
        <f aca="false">Attachment4!D13</f>
        <v>#N/A</v>
      </c>
      <c r="J11" s="12" t="e">
        <f aca="false">Attachment4!E13</f>
        <v>#N/A</v>
      </c>
      <c r="K11" s="13" t="n">
        <f aca="false">Attachment8!B13</f>
        <v>5865</v>
      </c>
      <c r="L11" s="13" t="e">
        <f aca="false">Attachment8!C13</f>
        <v>#N/A</v>
      </c>
      <c r="M11" s="13" t="e">
        <f aca="false">Attachment8!D13</f>
        <v>#N/A</v>
      </c>
      <c r="N11" s="13" t="e">
        <f aca="false">Attachment8!E13</f>
        <v>#N/A</v>
      </c>
      <c r="O11" s="10"/>
      <c r="P11" s="10"/>
    </row>
    <row r="12" customFormat="false" ht="12.75" hidden="false" customHeight="false" outlineLevel="0" collapsed="false">
      <c r="A12" s="6" t="s">
        <v>17</v>
      </c>
      <c r="B12" s="11" t="n">
        <v>361</v>
      </c>
      <c r="C12" s="11" t="n">
        <v>723</v>
      </c>
      <c r="D12" s="11" t="n">
        <v>403</v>
      </c>
      <c r="E12" s="11" t="n">
        <v>874</v>
      </c>
      <c r="F12" s="11" t="n">
        <v>92</v>
      </c>
      <c r="G12" s="12" t="n">
        <f aca="false">Attachment4!B14</f>
        <v>97</v>
      </c>
      <c r="H12" s="12" t="n">
        <f aca="false">Attachment4!C14</f>
        <v>97</v>
      </c>
      <c r="I12" s="12" t="n">
        <f aca="false">Attachment4!D14</f>
        <v>97</v>
      </c>
      <c r="J12" s="12" t="n">
        <f aca="false">Attachment4!E14</f>
        <v>97</v>
      </c>
      <c r="K12" s="13" t="n">
        <f aca="false">Attachment8!B14</f>
        <v>87</v>
      </c>
      <c r="L12" s="13" t="n">
        <f aca="false">Attachment8!C14</f>
        <v>87</v>
      </c>
      <c r="M12" s="13" t="n">
        <f aca="false">Attachment8!D14</f>
        <v>87</v>
      </c>
      <c r="N12" s="13" t="n">
        <f aca="false">Attachment8!E14</f>
        <v>87</v>
      </c>
      <c r="O12" s="10"/>
      <c r="P12" s="10"/>
    </row>
    <row r="13" customFormat="false" ht="12.75" hidden="false" customHeight="false" outlineLevel="0" collapsed="false">
      <c r="A13" s="6" t="s">
        <v>18</v>
      </c>
      <c r="B13" s="11" t="n">
        <f aca="false">B9+B10-B11-B12</f>
        <v>4364</v>
      </c>
      <c r="C13" s="11" t="n">
        <f aca="false">C9+C10-C11-C12</f>
        <v>1005</v>
      </c>
      <c r="D13" s="11" t="n">
        <f aca="false">D9+D10-D11-D12</f>
        <v>1455</v>
      </c>
      <c r="E13" s="11" t="n">
        <f aca="false">E9+E10-E11-E12</f>
        <v>-399</v>
      </c>
      <c r="F13" s="11" t="n">
        <f aca="false">F9+F10-F11-F12</f>
        <v>5035</v>
      </c>
      <c r="G13" s="12" t="n">
        <f aca="false">Attachment4!B15</f>
        <v>5989</v>
      </c>
      <c r="H13" s="12" t="e">
        <f aca="false">Attachment4!C15</f>
        <v>#N/A</v>
      </c>
      <c r="I13" s="12" t="e">
        <f aca="false">Attachment4!D15</f>
        <v>#N/A</v>
      </c>
      <c r="J13" s="12" t="e">
        <f aca="false">Attachment4!E15</f>
        <v>#N/A</v>
      </c>
      <c r="K13" s="13" t="n">
        <f aca="false">Attachment8!B15</f>
        <v>4191</v>
      </c>
      <c r="L13" s="13" t="e">
        <f aca="false">Attachment8!C15</f>
        <v>#N/A</v>
      </c>
      <c r="M13" s="13" t="e">
        <f aca="false">Attachment8!D15</f>
        <v>#N/A</v>
      </c>
      <c r="N13" s="13" t="e">
        <f aca="false">Attachment8!E15</f>
        <v>#N/A</v>
      </c>
      <c r="O13" s="10"/>
      <c r="P13" s="10"/>
    </row>
    <row r="14" customFormat="false" ht="12.75" hidden="false" customHeight="false" outlineLevel="0" collapsed="false">
      <c r="A14" s="6" t="s">
        <v>19</v>
      </c>
      <c r="B14" s="11" t="n">
        <v>2280</v>
      </c>
      <c r="C14" s="11" t="n">
        <v>114</v>
      </c>
      <c r="D14" s="11" t="n">
        <v>650</v>
      </c>
      <c r="E14" s="11" t="n">
        <v>-647</v>
      </c>
      <c r="F14" s="11" t="n">
        <v>2376</v>
      </c>
      <c r="G14" s="12" t="n">
        <f aca="false">Attachment4!B16</f>
        <v>2815</v>
      </c>
      <c r="H14" s="12" t="e">
        <f aca="false">Attachment4!C16</f>
        <v>#N/A</v>
      </c>
      <c r="I14" s="12" t="e">
        <f aca="false">Attachment4!D16</f>
        <v>#N/A</v>
      </c>
      <c r="J14" s="12" t="e">
        <f aca="false">Attachment4!E16</f>
        <v>#N/A</v>
      </c>
      <c r="K14" s="13" t="n">
        <f aca="false">Attachment8!B16</f>
        <v>1970</v>
      </c>
      <c r="L14" s="13" t="e">
        <f aca="false">Attachment8!C16</f>
        <v>#N/A</v>
      </c>
      <c r="M14" s="13" t="e">
        <f aca="false">Attachment8!D16</f>
        <v>#N/A</v>
      </c>
      <c r="N14" s="13" t="e">
        <f aca="false">Attachment8!E16</f>
        <v>#N/A</v>
      </c>
      <c r="O14" s="10"/>
      <c r="P14" s="10"/>
    </row>
    <row r="15" customFormat="false" ht="12.75" hidden="false" customHeight="false" outlineLevel="0" collapsed="false">
      <c r="A15" s="6" t="s">
        <v>20</v>
      </c>
      <c r="B15" s="11" t="n">
        <f aca="false">B13-B14</f>
        <v>2084</v>
      </c>
      <c r="C15" s="11" t="n">
        <f aca="false">C13-C14</f>
        <v>891</v>
      </c>
      <c r="D15" s="11" t="n">
        <f aca="false">D13-D14</f>
        <v>805</v>
      </c>
      <c r="E15" s="11" t="n">
        <f aca="false">E13-E14</f>
        <v>248</v>
      </c>
      <c r="F15" s="11" t="n">
        <f aca="false">F13-F14</f>
        <v>2659</v>
      </c>
      <c r="G15" s="12" t="n">
        <f aca="false">Attachment4!B17</f>
        <v>3174</v>
      </c>
      <c r="H15" s="12" t="e">
        <f aca="false">Attachment4!C17</f>
        <v>#N/A</v>
      </c>
      <c r="I15" s="12" t="e">
        <f aca="false">Attachment4!D17</f>
        <v>#N/A</v>
      </c>
      <c r="J15" s="12" t="e">
        <f aca="false">Attachment4!E17</f>
        <v>#N/A</v>
      </c>
      <c r="K15" s="13" t="n">
        <f aca="false">Attachment8!B17</f>
        <v>2221</v>
      </c>
      <c r="L15" s="13" t="e">
        <f aca="false">Attachment8!C17</f>
        <v>#N/A</v>
      </c>
      <c r="M15" s="13" t="e">
        <f aca="false">Attachment8!D17</f>
        <v>#N/A</v>
      </c>
      <c r="N15" s="13" t="e">
        <f aca="false">Attachment8!E17</f>
        <v>#N/A</v>
      </c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8" hidden="false" customHeight="false" outlineLevel="0" collapsed="false">
      <c r="A20" s="16"/>
      <c r="B20" s="17"/>
      <c r="C20" s="17"/>
      <c r="D20" s="17"/>
      <c r="E20" s="17"/>
      <c r="F20" s="15"/>
    </row>
    <row r="21" customFormat="false" ht="15.75" hidden="false" customHeight="false" outlineLevel="0" collapsed="false">
      <c r="A21" s="18"/>
      <c r="B21" s="17"/>
      <c r="C21" s="17"/>
      <c r="D21" s="17"/>
      <c r="E21" s="17"/>
      <c r="F21" s="15"/>
    </row>
    <row r="22" customFormat="false" ht="15.75" hidden="false" customHeight="false" outlineLevel="0" collapsed="false">
      <c r="A22" s="18"/>
      <c r="B22" s="15"/>
      <c r="C22" s="15"/>
      <c r="D22" s="15"/>
      <c r="E22" s="15"/>
      <c r="F22" s="15"/>
    </row>
    <row r="23" customFormat="false" ht="15.75" hidden="false" customHeight="false" outlineLevel="0" collapsed="false">
      <c r="A23" s="18"/>
      <c r="B23" s="19"/>
      <c r="C23" s="19"/>
      <c r="D23" s="19"/>
      <c r="E23" s="15"/>
      <c r="F23" s="15"/>
    </row>
    <row r="24" customFormat="false" ht="15.75" hidden="false" customHeight="false" outlineLevel="0" collapsed="false">
      <c r="A24" s="18"/>
      <c r="B24" s="15"/>
      <c r="C24" s="15"/>
      <c r="D24" s="15"/>
      <c r="E24" s="20"/>
      <c r="F24" s="21"/>
    </row>
    <row r="25" customFormat="false" ht="15.75" hidden="false" customHeight="false" outlineLevel="0" collapsed="false">
      <c r="A25" s="18"/>
      <c r="B25" s="22"/>
      <c r="C25" s="22"/>
      <c r="D25" s="22"/>
      <c r="E25" s="20"/>
      <c r="F25" s="15"/>
    </row>
    <row r="26" customFormat="false" ht="15.75" hidden="false" customHeight="false" outlineLevel="0" collapsed="false">
      <c r="A26" s="18"/>
      <c r="B26" s="22"/>
      <c r="C26" s="22"/>
      <c r="D26" s="15"/>
      <c r="E26" s="15"/>
      <c r="F26" s="15"/>
    </row>
    <row r="27" customFormat="false" ht="15.75" hidden="false" customHeight="false" outlineLevel="0" collapsed="false">
      <c r="A27" s="18"/>
      <c r="B27" s="22"/>
      <c r="C27" s="22"/>
      <c r="D27" s="23"/>
      <c r="E27" s="15"/>
      <c r="F27" s="15"/>
    </row>
    <row r="28" customFormat="false" ht="15.75" hidden="false" customHeight="false" outlineLevel="0" collapsed="false">
      <c r="A28" s="18"/>
      <c r="B28" s="22"/>
      <c r="C28" s="22"/>
      <c r="D28" s="15"/>
      <c r="E28" s="15"/>
      <c r="F28" s="15"/>
    </row>
    <row r="29" customFormat="false" ht="15.75" hidden="false" customHeight="false" outlineLevel="0" collapsed="false">
      <c r="A29" s="18"/>
      <c r="B29" s="24"/>
      <c r="C29" s="24"/>
      <c r="D29" s="24"/>
      <c r="E29" s="15"/>
      <c r="F29" s="15"/>
    </row>
    <row r="30" customFormat="false" ht="15.75" hidden="false" customHeight="false" outlineLevel="0" collapsed="false">
      <c r="A30" s="18"/>
      <c r="B30" s="22"/>
      <c r="C30" s="22"/>
      <c r="D30" s="15"/>
      <c r="E30" s="15"/>
      <c r="F30" s="15"/>
    </row>
    <row r="31" customFormat="false" ht="15.75" hidden="false" customHeight="false" outlineLevel="0" collapsed="false">
      <c r="A31" s="18"/>
      <c r="B31" s="22"/>
      <c r="C31" s="22"/>
      <c r="D31" s="15"/>
      <c r="E31" s="15"/>
      <c r="F31" s="15"/>
    </row>
    <row r="32" customFormat="false" ht="15.75" hidden="false" customHeight="false" outlineLevel="0" collapsed="false">
      <c r="A32" s="18"/>
      <c r="B32" s="22"/>
      <c r="C32" s="22"/>
      <c r="D32" s="15"/>
      <c r="E32" s="15"/>
      <c r="F32" s="1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56"/>
    <col collapsed="false" customWidth="true" hidden="false" outlineLevel="0" max="5" min="3" style="0" width="10.71"/>
  </cols>
  <sheetData>
    <row r="1" customFormat="false" ht="15.75" hidden="false" customHeight="false" outlineLevel="0" collapsed="false">
      <c r="A1" s="43" t="s">
        <v>130</v>
      </c>
    </row>
    <row r="2" customFormat="false" ht="18" hidden="false" customHeight="false" outlineLevel="0" collapsed="false">
      <c r="B2" s="148" t="str">
        <f aca="false">Attachment1A!A1</f>
        <v>Merit Marine</v>
      </c>
      <c r="C2" s="148"/>
    </row>
    <row r="3" customFormat="false" ht="12.75" hidden="false" customHeight="false" outlineLevel="0" collapsed="false">
      <c r="B3" s="149" t="s">
        <v>131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 t="str">
        <f aca="false">Attachment1A!A2</f>
        <v>Income statement (thousand dollars)</v>
      </c>
    </row>
    <row r="6" customFormat="false" ht="12.75" hidden="false" customHeight="false" outlineLevel="0" collapsed="false">
      <c r="A6" s="47"/>
      <c r="B6" s="127" t="s">
        <v>6</v>
      </c>
      <c r="C6" s="48" t="s">
        <v>132</v>
      </c>
      <c r="D6" s="48" t="s">
        <v>133</v>
      </c>
      <c r="E6" s="48" t="s">
        <v>134</v>
      </c>
    </row>
    <row r="7" customFormat="false" ht="12.75" hidden="false" customHeight="false" outlineLevel="0" collapsed="false">
      <c r="A7" s="127" t="str">
        <f aca="false">Attachment1A!A5</f>
        <v>Net sales</v>
      </c>
      <c r="B7" s="129" t="n">
        <f aca="false">Attachment1A!$F$5*0.95</f>
        <v>114448</v>
      </c>
      <c r="C7" s="129" t="n">
        <f aca="false">Attachment1A!$F$5*0.95</f>
        <v>114448</v>
      </c>
      <c r="D7" s="129" t="n">
        <f aca="false">Attachment1A!$F$5*0.95</f>
        <v>114448</v>
      </c>
      <c r="E7" s="129" t="n">
        <f aca="false">Attachment1A!$F$5*0.95</f>
        <v>114448</v>
      </c>
    </row>
    <row r="8" customFormat="false" ht="12.75" hidden="false" customHeight="false" outlineLevel="0" collapsed="false">
      <c r="A8" s="127" t="str">
        <f aca="false">Attachment1A!A6</f>
        <v>Cost of Goods Sold</v>
      </c>
      <c r="B8" s="129" t="n">
        <f aca="false">Attachment8!$B$7/Attachment1A!F5*Attachment1A!$F$6</f>
        <v>90249</v>
      </c>
      <c r="C8" s="129" t="n">
        <f aca="false">Attachment8!$B$7/Attachment1A!G5*Attachment1A!$F$6</f>
        <v>85951</v>
      </c>
      <c r="D8" s="129" t="n">
        <f aca="false">Attachment8!$B$7/Attachment1A!H5*Attachment1A!$F$6</f>
        <v>85951</v>
      </c>
      <c r="E8" s="129" t="n">
        <f aca="false">Attachment8!$B$7/Attachment1A!I5*Attachment1A!$F$6</f>
        <v>85951</v>
      </c>
    </row>
    <row r="9" customFormat="false" ht="12.75" hidden="false" customHeight="false" outlineLevel="0" collapsed="false">
      <c r="A9" s="127" t="str">
        <f aca="false">Attachment1A!A7</f>
        <v>Gross Profit</v>
      </c>
      <c r="B9" s="129" t="n">
        <f aca="false">$B$7-$B$8</f>
        <v>24199</v>
      </c>
      <c r="C9" s="129" t="n">
        <f aca="false">$B$7-$B$8</f>
        <v>24199</v>
      </c>
      <c r="D9" s="129" t="n">
        <f aca="false">$B$7-$B$8</f>
        <v>24199</v>
      </c>
      <c r="E9" s="129" t="n">
        <f aca="false">$B$7-$B$8</f>
        <v>24199</v>
      </c>
    </row>
    <row r="10" customFormat="false" ht="12.75" hidden="false" customHeight="false" outlineLevel="0" collapsed="false">
      <c r="A10" s="127" t="str">
        <f aca="false">Attachment1A!A8</f>
        <v>Selling, general &amp; Administrative</v>
      </c>
      <c r="B10" s="129" t="n">
        <f aca="false">$B$7/Attachment1A!$F$5*Attachment1A!$G$8</f>
        <v>18813</v>
      </c>
      <c r="C10" s="129" t="n">
        <f aca="false">$B$7/Attachment1A!$F$5*Attachment1A!$G$8</f>
        <v>18813</v>
      </c>
      <c r="D10" s="129" t="n">
        <f aca="false">$B$7/Attachment1A!$F$5*Attachment1A!$G$8</f>
        <v>18813</v>
      </c>
      <c r="E10" s="129" t="n">
        <f aca="false">$B$7/Attachment1A!$F$5*Attachment1A!$G$8</f>
        <v>18813</v>
      </c>
    </row>
    <row r="11" customFormat="false" ht="12.75" hidden="false" customHeight="false" outlineLevel="0" collapsed="false">
      <c r="A11" s="127" t="str">
        <f aca="false">Attachment1A!A9</f>
        <v>Operating Profit</v>
      </c>
      <c r="B11" s="129" t="n">
        <f aca="false">$B$9-$B$10</f>
        <v>5386</v>
      </c>
      <c r="C11" s="129" t="n">
        <f aca="false">$B$9-$B$10</f>
        <v>5386</v>
      </c>
      <c r="D11" s="129" t="n">
        <f aca="false">$B$9-$B$10</f>
        <v>5386</v>
      </c>
      <c r="E11" s="129" t="n">
        <f aca="false">$B$9-$B$10</f>
        <v>5386</v>
      </c>
    </row>
    <row r="12" customFormat="false" ht="12.75" hidden="false" customHeight="false" outlineLevel="0" collapsed="false">
      <c r="A12" s="127" t="str">
        <f aca="false">Attachment1A!A10</f>
        <v>Interest Income &amp; earned discount</v>
      </c>
      <c r="B12" s="129" t="n">
        <f aca="false">$B$7/Attachment1A!$F$5*Attachment1A!$F$10</f>
        <v>4757</v>
      </c>
      <c r="C12" s="129" t="n">
        <f aca="false">$B$7/Attachment1A!$F$5*Attachment1A!$F$10</f>
        <v>4757</v>
      </c>
      <c r="D12" s="129" t="n">
        <f aca="false">$B$7/Attachment1A!$F$5*Attachment1A!$F$10</f>
        <v>4757</v>
      </c>
      <c r="E12" s="129" t="n">
        <f aca="false">$B$7/Attachment1A!$F$5*Attachment1A!$F$10</f>
        <v>4757</v>
      </c>
    </row>
    <row r="13" customFormat="false" ht="12.75" hidden="false" customHeight="false" outlineLevel="0" collapsed="false">
      <c r="A13" s="127" t="str">
        <f aca="false">Attachment1A!A11</f>
        <v>Interest Expense</v>
      </c>
      <c r="B13" s="129" t="n">
        <f aca="false">B34*0.22+B35</f>
        <v>5865</v>
      </c>
      <c r="C13" s="129" t="e">
        <f aca="false">C34*0.12+C35</f>
        <v>#N/A</v>
      </c>
      <c r="D13" s="129" t="e">
        <f aca="false">D34*0.12+D35</f>
        <v>#N/A</v>
      </c>
      <c r="E13" s="129" t="e">
        <f aca="false">E34*0.12+E35</f>
        <v>#N/A</v>
      </c>
    </row>
    <row r="14" customFormat="false" ht="12.75" hidden="false" customHeight="false" outlineLevel="0" collapsed="false">
      <c r="A14" s="127" t="str">
        <f aca="false">Attachment1A!A12</f>
        <v>Other, net (expense)</v>
      </c>
      <c r="B14" s="129" t="n">
        <f aca="false">$B$7/Attachment1A!$F$5*Attachment1A!$F$12</f>
        <v>87</v>
      </c>
      <c r="C14" s="129" t="n">
        <f aca="false">$B$7/Attachment1A!$F$5*Attachment1A!$F$12</f>
        <v>87</v>
      </c>
      <c r="D14" s="129" t="n">
        <f aca="false">$B$7/Attachment1A!$F$5*Attachment1A!$F$12</f>
        <v>87</v>
      </c>
      <c r="E14" s="129" t="n">
        <f aca="false">$B$7/Attachment1A!$F$5*Attachment1A!$F$12</f>
        <v>87</v>
      </c>
    </row>
    <row r="15" customFormat="false" ht="12.75" hidden="false" customHeight="false" outlineLevel="0" collapsed="false">
      <c r="A15" s="127" t="str">
        <f aca="false">Attachment1A!A13</f>
        <v>Net profit before tax</v>
      </c>
      <c r="B15" s="129" t="n">
        <f aca="false">B11+B12-B13-B14</f>
        <v>4191</v>
      </c>
      <c r="C15" s="129" t="e">
        <f aca="false">C11+C12-C13-C14</f>
        <v>#N/A</v>
      </c>
      <c r="D15" s="129" t="e">
        <f aca="false">D11+D12-D13-D14</f>
        <v>#N/A</v>
      </c>
      <c r="E15" s="129" t="e">
        <f aca="false">E11+E12-E13-E14</f>
        <v>#N/A</v>
      </c>
    </row>
    <row r="16" customFormat="false" ht="12.75" hidden="false" customHeight="false" outlineLevel="0" collapsed="false">
      <c r="A16" s="127" t="str">
        <f aca="false">Attachment1A!A14</f>
        <v>Income tax</v>
      </c>
      <c r="B16" s="129" t="n">
        <f aca="false">B15*0.47</f>
        <v>1970</v>
      </c>
      <c r="C16" s="129" t="e">
        <f aca="false">C15*0.47</f>
        <v>#N/A</v>
      </c>
      <c r="D16" s="129" t="e">
        <f aca="false">D15*0.47</f>
        <v>#N/A</v>
      </c>
      <c r="E16" s="129" t="e">
        <f aca="false">E15*0.47</f>
        <v>#N/A</v>
      </c>
    </row>
    <row r="17" customFormat="false" ht="12.75" hidden="false" customHeight="false" outlineLevel="0" collapsed="false">
      <c r="A17" s="127" t="str">
        <f aca="false">Attachment1A!A15</f>
        <v>Net income</v>
      </c>
      <c r="B17" s="129" t="n">
        <f aca="false">B15-B16</f>
        <v>2221</v>
      </c>
      <c r="C17" s="129" t="e">
        <f aca="false">C15-C16</f>
        <v>#N/A</v>
      </c>
      <c r="D17" s="129" t="e">
        <f aca="false">D15-D16</f>
        <v>#N/A</v>
      </c>
      <c r="E17" s="129" t="e">
        <f aca="false">E15-E16</f>
        <v>#N/A</v>
      </c>
    </row>
    <row r="19" customFormat="false" ht="12.75" hidden="false" customHeight="false" outlineLevel="0" collapsed="false">
      <c r="B19" s="135"/>
    </row>
    <row r="20" customFormat="false" ht="12.75" hidden="false" customHeight="false" outlineLevel="0" collapsed="false">
      <c r="A20" s="9" t="str">
        <f aca="false">Attachament1B!A2</f>
        <v>Balance Sheet (in thousand dollars)</v>
      </c>
      <c r="B20" s="135"/>
    </row>
    <row r="21" customFormat="false" ht="12.75" hidden="false" customHeight="false" outlineLevel="0" collapsed="false">
      <c r="A21" s="127"/>
      <c r="B21" s="129" t="str">
        <f aca="false">B6</f>
        <v>1985pes.</v>
      </c>
      <c r="C21" s="129" t="str">
        <f aca="false">C6</f>
        <v>Alternative1</v>
      </c>
      <c r="D21" s="129" t="str">
        <f aca="false">D6</f>
        <v>Alternative2</v>
      </c>
      <c r="E21" s="129" t="str">
        <f aca="false">E6</f>
        <v>Alternative3</v>
      </c>
    </row>
    <row r="22" customFormat="false" ht="12.75" hidden="false" customHeight="false" outlineLevel="0" collapsed="false">
      <c r="A22" s="127" t="str">
        <f aca="false">Attachament1B!A4</f>
        <v>Cash</v>
      </c>
      <c r="B22" s="129" t="n">
        <f aca="false">$B$7/Attachment1A!$F$5*Attachament1B!F4</f>
        <v>3921</v>
      </c>
      <c r="C22" s="129" t="n">
        <f aca="false">B22</f>
        <v>3921</v>
      </c>
      <c r="D22" s="129" t="n">
        <f aca="false">C22</f>
        <v>3921</v>
      </c>
      <c r="E22" s="129" t="n">
        <f aca="false">D22</f>
        <v>3921</v>
      </c>
    </row>
    <row r="23" customFormat="false" ht="12.75" hidden="false" customHeight="false" outlineLevel="0" collapsed="false">
      <c r="A23" s="127" t="str">
        <f aca="false">Attachament1B!A5</f>
        <v>Accounts receivable, net</v>
      </c>
      <c r="B23" s="129" t="n">
        <f aca="false">$B$7/Attachment1A!$F$5*Attachament1B!F5</f>
        <v>25113</v>
      </c>
      <c r="C23" s="129" t="n">
        <f aca="false">B23</f>
        <v>25113</v>
      </c>
      <c r="D23" s="129" t="n">
        <f aca="false">C23</f>
        <v>25113</v>
      </c>
      <c r="E23" s="129" t="n">
        <f aca="false">D23</f>
        <v>25113</v>
      </c>
    </row>
    <row r="24" customFormat="false" ht="12.75" hidden="false" customHeight="false" outlineLevel="0" collapsed="false">
      <c r="A24" s="127" t="str">
        <f aca="false">Attachament1B!A6</f>
        <v>Inventory</v>
      </c>
      <c r="B24" s="129" t="n">
        <f aca="false">$B$7/Attachment1A!$F$5*Attachament1B!F6</f>
        <v>20280</v>
      </c>
      <c r="C24" s="129" t="n">
        <f aca="false">B24</f>
        <v>20280</v>
      </c>
      <c r="D24" s="129" t="n">
        <f aca="false">C24</f>
        <v>20280</v>
      </c>
      <c r="E24" s="129" t="n">
        <f aca="false">D24</f>
        <v>20280</v>
      </c>
    </row>
    <row r="25" customFormat="false" ht="12.75" hidden="false" customHeight="false" outlineLevel="0" collapsed="false">
      <c r="A25" s="127" t="str">
        <f aca="false">Attachament1B!A7</f>
        <v>Net Rental equipment</v>
      </c>
      <c r="B25" s="129" t="n">
        <f aca="false">$B$7/Attachment1A!$F$5*Attachament1B!F7</f>
        <v>27527</v>
      </c>
      <c r="C25" s="129" t="n">
        <f aca="false">B25</f>
        <v>27527</v>
      </c>
      <c r="D25" s="129" t="n">
        <f aca="false">C25</f>
        <v>27527</v>
      </c>
      <c r="E25" s="129" t="n">
        <f aca="false">D25</f>
        <v>27527</v>
      </c>
    </row>
    <row r="26" customFormat="false" ht="12.75" hidden="false" customHeight="false" outlineLevel="0" collapsed="false">
      <c r="A26" s="127" t="str">
        <f aca="false">Attachament1B!A8</f>
        <v>Prepaid expenses</v>
      </c>
      <c r="B26" s="129" t="n">
        <f aca="false">$B$7/Attachment1A!$F$5*Attachament1B!F8</f>
        <v>103</v>
      </c>
      <c r="C26" s="129" t="n">
        <f aca="false">B26</f>
        <v>103</v>
      </c>
      <c r="D26" s="129" t="n">
        <f aca="false">C26</f>
        <v>103</v>
      </c>
      <c r="E26" s="129" t="n">
        <f aca="false">D26</f>
        <v>103</v>
      </c>
    </row>
    <row r="27" customFormat="false" ht="12.75" hidden="false" customHeight="false" outlineLevel="0" collapsed="false">
      <c r="A27" s="134" t="str">
        <f aca="false">Attachament1B!A9</f>
        <v>Current assets</v>
      </c>
      <c r="B27" s="129" t="n">
        <f aca="false">SUM(B22:B26)</f>
        <v>76944</v>
      </c>
      <c r="C27" s="129" t="n">
        <f aca="false">SUM(C22:C26)</f>
        <v>76944</v>
      </c>
      <c r="D27" s="129" t="n">
        <f aca="false">SUM(D22:D26)</f>
        <v>76944</v>
      </c>
      <c r="E27" s="129" t="n">
        <f aca="false">SUM(E22:E26)</f>
        <v>76944</v>
      </c>
    </row>
    <row r="28" customFormat="false" ht="12.75" hidden="false" customHeight="false" outlineLevel="0" collapsed="false">
      <c r="A28" s="127"/>
      <c r="B28" s="129"/>
      <c r="C28" s="47"/>
      <c r="D28" s="47"/>
      <c r="E28" s="47"/>
    </row>
    <row r="29" customFormat="false" ht="12.75" hidden="false" customHeight="false" outlineLevel="0" collapsed="false">
      <c r="A29" s="127" t="str">
        <f aca="false">Attachament1B!A11</f>
        <v>Investments</v>
      </c>
      <c r="B29" s="129" t="n">
        <f aca="false">3000</f>
        <v>3000</v>
      </c>
      <c r="C29" s="129" t="n">
        <f aca="false">3000</f>
        <v>3000</v>
      </c>
      <c r="D29" s="129" t="n">
        <f aca="false">3000</f>
        <v>3000</v>
      </c>
      <c r="E29" s="129" t="n">
        <f aca="false">3000</f>
        <v>3000</v>
      </c>
    </row>
    <row r="30" customFormat="false" ht="12.75" hidden="false" customHeight="false" outlineLevel="0" collapsed="false">
      <c r="A30" s="127" t="str">
        <f aca="false">Attachament1B!A12</f>
        <v>Property net</v>
      </c>
      <c r="B30" s="129" t="n">
        <f aca="false">Attachament1B!F12-1700</f>
        <v>21504</v>
      </c>
      <c r="C30" s="129" t="n">
        <f aca="false">B30</f>
        <v>21504</v>
      </c>
      <c r="D30" s="129" t="n">
        <f aca="false">C30</f>
        <v>21504</v>
      </c>
      <c r="E30" s="129" t="n">
        <f aca="false">D30</f>
        <v>21504</v>
      </c>
    </row>
    <row r="31" customFormat="false" ht="12.75" hidden="false" customHeight="false" outlineLevel="0" collapsed="false">
      <c r="A31" s="127" t="str">
        <f aca="false">Attachament1B!A13</f>
        <v>Other assets</v>
      </c>
      <c r="B31" s="129" t="n">
        <f aca="false">$B$7/Attachment1A!F5*Attachament1B!F13</f>
        <v>550</v>
      </c>
      <c r="C31" s="129" t="n">
        <f aca="false">B31</f>
        <v>550</v>
      </c>
      <c r="D31" s="129" t="n">
        <f aca="false">C31</f>
        <v>550</v>
      </c>
      <c r="E31" s="129" t="n">
        <f aca="false">D31</f>
        <v>550</v>
      </c>
    </row>
    <row r="32" customFormat="false" ht="12.75" hidden="false" customHeight="false" outlineLevel="0" collapsed="false">
      <c r="A32" s="134" t="str">
        <f aca="false">Attachament1B!A14</f>
        <v>Total Assets</v>
      </c>
      <c r="B32" s="129" t="n">
        <f aca="false">B27+B29+B30+B31</f>
        <v>101998</v>
      </c>
      <c r="C32" s="129" t="n">
        <f aca="false">C27+C29+C30+C31</f>
        <v>101998</v>
      </c>
      <c r="D32" s="129" t="n">
        <f aca="false">D27+D29+D30+D31</f>
        <v>101998</v>
      </c>
      <c r="E32" s="129" t="n">
        <f aca="false">E27+E29+E30+E31</f>
        <v>101998</v>
      </c>
    </row>
    <row r="33" customFormat="false" ht="12.75" hidden="false" customHeight="false" outlineLevel="0" collapsed="false">
      <c r="A33" s="127"/>
      <c r="B33" s="129"/>
      <c r="C33" s="47"/>
      <c r="D33" s="47"/>
      <c r="E33" s="47"/>
    </row>
    <row r="34" customFormat="false" ht="12.75" hidden="false" customHeight="false" outlineLevel="0" collapsed="false">
      <c r="A34" s="127" t="str">
        <f aca="false">Attachament1B!A16</f>
        <v>Notes payable</v>
      </c>
      <c r="B34" s="129" t="n">
        <v>25295</v>
      </c>
      <c r="C34" s="129" t="e">
        <f aca="false">C32-C35-C36-C37-C38-C39-C40-C43-C44-C48-C49-C50-C51-C52</f>
        <v>#N/A</v>
      </c>
      <c r="D34" s="129" t="e">
        <f aca="false">D32-D35-D36-D37-D38-D39-D40-D43-D44-D48-D49-D50-D51-D52</f>
        <v>#N/A</v>
      </c>
      <c r="E34" s="129" t="e">
        <f aca="false">E32-E35-E36-E37-E38-E39-E40-E43-E44-E48-E49-E50-E51-E52</f>
        <v>#N/A</v>
      </c>
    </row>
    <row r="35" customFormat="false" ht="12.75" hidden="false" customHeight="false" outlineLevel="0" collapsed="false">
      <c r="A35" s="127" t="str">
        <f aca="false">Attachament1B!A17</f>
        <v>Current portion of  LTD</v>
      </c>
      <c r="B35" s="129" t="n">
        <v>300</v>
      </c>
      <c r="C35" s="129" t="n">
        <f aca="false">Attachment4!C37</f>
        <v>1141</v>
      </c>
      <c r="D35" s="129" t="n">
        <f aca="false">Attachment4!D37</f>
        <v>1355</v>
      </c>
      <c r="E35" s="47" t="n">
        <f aca="false">(10000*0.1255)+100+(5000*0.1232)+(5000*0.05)+(10000*0.01)</f>
        <v>2321</v>
      </c>
    </row>
    <row r="36" customFormat="false" ht="12.75" hidden="false" customHeight="false" outlineLevel="0" collapsed="false">
      <c r="A36" s="127" t="str">
        <f aca="false">Attachament1B!A18</f>
        <v>Accounts payable</v>
      </c>
      <c r="B36" s="129" t="n">
        <f aca="false">$B$7/Attachment1A!$F$5*Attachament1B!F18</f>
        <v>4330</v>
      </c>
      <c r="C36" s="129" t="n">
        <f aca="false">B36</f>
        <v>4330</v>
      </c>
      <c r="D36" s="129" t="n">
        <f aca="false">C36</f>
        <v>4330</v>
      </c>
      <c r="E36" s="129" t="n">
        <f aca="false">D36</f>
        <v>4330</v>
      </c>
    </row>
    <row r="37" customFormat="false" ht="12.75" hidden="false" customHeight="false" outlineLevel="0" collapsed="false">
      <c r="A37" s="127" t="str">
        <f aca="false">Attachament1B!A19</f>
        <v> Accruals</v>
      </c>
      <c r="B37" s="129" t="n">
        <f aca="false">$B$7/Attachment1A!$F$5*Attachament1B!F19</f>
        <v>2683</v>
      </c>
      <c r="C37" s="129" t="n">
        <f aca="false">B37</f>
        <v>2683</v>
      </c>
      <c r="D37" s="129" t="n">
        <f aca="false">C37</f>
        <v>2683</v>
      </c>
      <c r="E37" s="129" t="n">
        <f aca="false">D37</f>
        <v>2683</v>
      </c>
    </row>
    <row r="38" customFormat="false" ht="12.75" hidden="false" customHeight="false" outlineLevel="0" collapsed="false">
      <c r="A38" s="127" t="str">
        <f aca="false">Attachament1B!A20</f>
        <v>Dividends payable</v>
      </c>
      <c r="B38" s="129" t="n">
        <v>77</v>
      </c>
      <c r="C38" s="129" t="n">
        <f aca="false">B38</f>
        <v>77</v>
      </c>
      <c r="D38" s="129" t="n">
        <f aca="false">C38</f>
        <v>77</v>
      </c>
      <c r="E38" s="129" t="n">
        <f aca="false">D38</f>
        <v>77</v>
      </c>
    </row>
    <row r="39" customFormat="false" ht="12.75" hidden="false" customHeight="false" outlineLevel="0" collapsed="false">
      <c r="A39" s="127" t="str">
        <f aca="false">Attachament1B!A21</f>
        <v>Deferred income</v>
      </c>
      <c r="B39" s="129" t="n">
        <f aca="false">$B$7/Attachment1A!$F$5*Attachament1B!F21</f>
        <v>161</v>
      </c>
      <c r="C39" s="129" t="n">
        <f aca="false">B39</f>
        <v>161</v>
      </c>
      <c r="D39" s="129" t="n">
        <f aca="false">C39</f>
        <v>161</v>
      </c>
      <c r="E39" s="129" t="n">
        <f aca="false">D39</f>
        <v>161</v>
      </c>
    </row>
    <row r="40" customFormat="false" ht="12.75" hidden="false" customHeight="false" outlineLevel="0" collapsed="false">
      <c r="A40" s="127" t="str">
        <f aca="false">Attachament1B!A22</f>
        <v>Taxes payable</v>
      </c>
      <c r="B40" s="129" t="n">
        <f aca="false">$B$7/Attachment1A!$F$5*Attachament1B!F22</f>
        <v>2649</v>
      </c>
      <c r="C40" s="129" t="n">
        <f aca="false">B40</f>
        <v>2649</v>
      </c>
      <c r="D40" s="129" t="n">
        <f aca="false">C40</f>
        <v>2649</v>
      </c>
      <c r="E40" s="129" t="n">
        <f aca="false">D40</f>
        <v>2649</v>
      </c>
    </row>
    <row r="41" customFormat="false" ht="12.75" hidden="false" customHeight="false" outlineLevel="0" collapsed="false">
      <c r="A41" s="134" t="str">
        <f aca="false">Attachament1B!A23</f>
        <v>Current liabilities</v>
      </c>
      <c r="B41" s="129" t="n">
        <f aca="false">SUM(B34:B40)</f>
        <v>35495</v>
      </c>
      <c r="C41" s="129" t="e">
        <f aca="false">SUM(C34:C40)</f>
        <v>#N/A</v>
      </c>
      <c r="D41" s="129" t="e">
        <f aca="false">SUM(D34:D40)</f>
        <v>#N/A</v>
      </c>
      <c r="E41" s="129" t="e">
        <f aca="false">SUM(E34:E40)</f>
        <v>#N/A</v>
      </c>
    </row>
    <row r="42" customFormat="false" ht="12.75" hidden="false" customHeight="false" outlineLevel="0" collapsed="false">
      <c r="A42" s="127"/>
      <c r="B42" s="129"/>
      <c r="C42" s="47"/>
      <c r="D42" s="47"/>
      <c r="E42" s="47"/>
    </row>
    <row r="43" customFormat="false" ht="12.75" hidden="false" customHeight="false" outlineLevel="0" collapsed="false">
      <c r="A43" s="127" t="str">
        <f aca="false">Attachament1B!A25</f>
        <v>Long term Loan</v>
      </c>
      <c r="B43" s="129" t="n">
        <f aca="false">B32-B34-B35-B36-B37-B38-B39-B40-B44-B48-B49-B50-B51-B52</f>
        <v>29329</v>
      </c>
      <c r="C43" s="129" t="n">
        <f aca="false">Attachment4!C45</f>
        <v>38083</v>
      </c>
      <c r="D43" s="129" t="n">
        <f aca="false">Attachment4!D45</f>
        <v>38083</v>
      </c>
      <c r="E43" s="47" t="n">
        <f aca="false">28083+15000</f>
        <v>43083</v>
      </c>
    </row>
    <row r="44" customFormat="false" ht="12.75" hidden="false" customHeight="false" outlineLevel="0" collapsed="false">
      <c r="A44" s="127" t="str">
        <f aca="false">Attachament1B!A26</f>
        <v>Deferred income taxes</v>
      </c>
      <c r="B44" s="129" t="n">
        <f aca="false">Attachment8!$B$7/Attachment1A!F5*Attachament1B!F26</f>
        <v>1894</v>
      </c>
      <c r="C44" s="129" t="n">
        <f aca="false">B44</f>
        <v>1894</v>
      </c>
      <c r="D44" s="129" t="n">
        <f aca="false">C44</f>
        <v>1894</v>
      </c>
      <c r="E44" s="129" t="n">
        <f aca="false">D44</f>
        <v>1894</v>
      </c>
    </row>
    <row r="45" customFormat="false" ht="12.75" hidden="false" customHeight="false" outlineLevel="0" collapsed="false">
      <c r="A45" s="134" t="str">
        <f aca="false">Attachament1B!A27</f>
        <v>Total Liabilities</v>
      </c>
      <c r="B45" s="129" t="n">
        <f aca="false">B41+B43+B44</f>
        <v>66718</v>
      </c>
      <c r="C45" s="129" t="e">
        <f aca="false">C41+C43+C44</f>
        <v>#N/A</v>
      </c>
      <c r="D45" s="129" t="e">
        <f aca="false">D41+D43+D44</f>
        <v>#N/A</v>
      </c>
      <c r="E45" s="129" t="e">
        <f aca="false">E41+E43+E44</f>
        <v>#N/A</v>
      </c>
    </row>
    <row r="46" customFormat="false" ht="12.75" hidden="false" customHeight="false" outlineLevel="0" collapsed="false">
      <c r="A46" s="127"/>
      <c r="B46" s="129"/>
      <c r="C46" s="47"/>
      <c r="D46" s="47"/>
      <c r="E46" s="47"/>
    </row>
    <row r="47" customFormat="false" ht="12.75" hidden="false" customHeight="false" outlineLevel="0" collapsed="false">
      <c r="A47" s="127"/>
      <c r="B47" s="129"/>
      <c r="C47" s="47"/>
      <c r="D47" s="47"/>
      <c r="E47" s="47"/>
    </row>
    <row r="48" customFormat="false" ht="12.75" hidden="false" customHeight="false" outlineLevel="0" collapsed="false">
      <c r="A48" s="127" t="str">
        <f aca="false">Attachament1B!A30</f>
        <v>Preferred Stock</v>
      </c>
      <c r="B48" s="129" t="n">
        <f aca="false">Attachament1B!F30</f>
        <v>1290</v>
      </c>
      <c r="C48" s="129" t="n">
        <f aca="false">Attachament1B!G30</f>
        <v>1290</v>
      </c>
      <c r="D48" s="129" t="n">
        <f aca="false">Attachament1B!H30</f>
        <v>1290</v>
      </c>
      <c r="E48" s="129" t="n">
        <f aca="false">Attachament1B!I30</f>
        <v>1290</v>
      </c>
    </row>
    <row r="49" customFormat="false" ht="12.75" hidden="false" customHeight="false" outlineLevel="0" collapsed="false">
      <c r="A49" s="127" t="str">
        <f aca="false">Attachament1B!A31</f>
        <v>Common stock</v>
      </c>
      <c r="B49" s="129" t="n">
        <f aca="false">Attachament1B!F31</f>
        <v>1000</v>
      </c>
      <c r="C49" s="129" t="n">
        <f aca="false">Attachament1B!G31</f>
        <v>1000</v>
      </c>
      <c r="D49" s="129" t="n">
        <f aca="false">Attachament1B!H31</f>
        <v>1000</v>
      </c>
      <c r="E49" s="129" t="n">
        <f aca="false">Attachament1B!I31</f>
        <v>1000</v>
      </c>
    </row>
    <row r="50" customFormat="false" ht="12.75" hidden="false" customHeight="false" outlineLevel="0" collapsed="false">
      <c r="A50" s="127" t="str">
        <f aca="false">Attachament1B!A32</f>
        <v>Additional paid in capital</v>
      </c>
      <c r="B50" s="129" t="n">
        <f aca="false">Attachament1B!F32</f>
        <v>12487</v>
      </c>
      <c r="C50" s="129" t="n">
        <f aca="false">Attachament1B!G32</f>
        <v>12487</v>
      </c>
      <c r="D50" s="129" t="n">
        <f aca="false">Attachament1B!H32</f>
        <v>12487</v>
      </c>
      <c r="E50" s="129" t="n">
        <f aca="false">Attachament1B!I32</f>
        <v>12487</v>
      </c>
    </row>
    <row r="51" customFormat="false" ht="12.75" hidden="false" customHeight="false" outlineLevel="0" collapsed="false">
      <c r="A51" s="127" t="str">
        <f aca="false">Attachament1B!A33</f>
        <v>Treasury Stock</v>
      </c>
      <c r="B51" s="129" t="n">
        <f aca="false">Attachament1B!F33</f>
        <v>-1367</v>
      </c>
      <c r="C51" s="129" t="n">
        <f aca="false">Attachament1B!G33</f>
        <v>-1367</v>
      </c>
      <c r="D51" s="129" t="n">
        <f aca="false">Attachament1B!H33</f>
        <v>-1367</v>
      </c>
      <c r="E51" s="129" t="n">
        <f aca="false">Attachament1B!I33</f>
        <v>-1367</v>
      </c>
    </row>
    <row r="52" customFormat="false" ht="12.75" hidden="false" customHeight="false" outlineLevel="0" collapsed="false">
      <c r="A52" s="127" t="str">
        <f aca="false">Attachament1B!A34</f>
        <v>Retained Earnings</v>
      </c>
      <c r="B52" s="129" t="n">
        <f aca="false">Attachament1B!$F$34+Attachment8!B17</f>
        <v>21870</v>
      </c>
      <c r="C52" s="129" t="e">
        <f aca="false">Attachament1B!$F$34+Attachment8!C17</f>
        <v>#N/A</v>
      </c>
      <c r="D52" s="129" t="e">
        <f aca="false">Attachament1B!$F$34+Attachment8!D17</f>
        <v>#N/A</v>
      </c>
      <c r="E52" s="129" t="e">
        <f aca="false">Attachament1B!$F$34+Attachment8!E17</f>
        <v>#N/A</v>
      </c>
    </row>
    <row r="53" customFormat="false" ht="12.75" hidden="false" customHeight="false" outlineLevel="0" collapsed="false">
      <c r="A53" s="134" t="str">
        <f aca="false">Attachament1B!A35</f>
        <v>Total Stockholders equity</v>
      </c>
      <c r="B53" s="129" t="n">
        <f aca="false">SUM(B48:B52)</f>
        <v>35280</v>
      </c>
      <c r="C53" s="129" t="e">
        <f aca="false">SUM(C48:C52)</f>
        <v>#N/A</v>
      </c>
      <c r="D53" s="129" t="e">
        <f aca="false">SUM(D48:D52)</f>
        <v>#N/A</v>
      </c>
      <c r="E53" s="129" t="e">
        <f aca="false">SUM(E48:E52)</f>
        <v>#N/A</v>
      </c>
    </row>
    <row r="54" customFormat="false" ht="12.75" hidden="false" customHeight="false" outlineLevel="0" collapsed="false">
      <c r="A54" s="134" t="str">
        <f aca="false">Attachament1B!A36</f>
        <v>Total Liabilities and Equity</v>
      </c>
      <c r="B54" s="129" t="n">
        <f aca="false">B53+B45</f>
        <v>101998</v>
      </c>
      <c r="C54" s="129" t="e">
        <f aca="false">C53+C45</f>
        <v>#N/A</v>
      </c>
      <c r="D54" s="129" t="e">
        <f aca="false">D53+D45</f>
        <v>#N/A</v>
      </c>
      <c r="E54" s="129" t="e">
        <f aca="false">E53+E45</f>
        <v>#N/A</v>
      </c>
    </row>
    <row r="58" customFormat="false" ht="12.75" hidden="false" customHeight="false" outlineLevel="0" collapsed="false">
      <c r="B58" s="135"/>
    </row>
    <row r="59" customFormat="false" ht="12.75" hidden="false" customHeight="false" outlineLevel="0" collapsed="false">
      <c r="B59" s="135"/>
    </row>
    <row r="60" customFormat="false" ht="12.75" hidden="false" customHeight="false" outlineLevel="0" collapsed="false">
      <c r="B60" s="135"/>
    </row>
    <row r="61" customFormat="false" ht="12.75" hidden="false" customHeight="false" outlineLevel="0" collapsed="false">
      <c r="A61" s="0" t="s">
        <v>119</v>
      </c>
      <c r="B61" s="137" t="n">
        <f aca="false">B7/Attachment1A!$F$5</f>
        <v>0.95</v>
      </c>
      <c r="C61" s="137" t="n">
        <f aca="false">C7/Attachment1A!$F$5</f>
        <v>0.95</v>
      </c>
      <c r="D61" s="137" t="n">
        <f aca="false">D7/Attachment1A!$F$5</f>
        <v>0.95</v>
      </c>
      <c r="E61" s="137" t="n">
        <f aca="false">E7/Attachment1A!$F$5</f>
        <v>0.95</v>
      </c>
    </row>
    <row r="62" customFormat="false" ht="12.75" hidden="false" customHeight="false" outlineLevel="0" collapsed="false">
      <c r="A62" s="0" t="s">
        <v>120</v>
      </c>
      <c r="B62" s="138" t="n">
        <f aca="false">B17/B7</f>
        <v>0.019</v>
      </c>
      <c r="C62" s="138" t="e">
        <f aca="false">C17/C7</f>
        <v>#N/A</v>
      </c>
      <c r="D62" s="139" t="e">
        <f aca="false">D17/D7</f>
        <v>#N/A</v>
      </c>
      <c r="E62" s="137" t="e">
        <f aca="false">E17/E7</f>
        <v>#N/A</v>
      </c>
    </row>
    <row r="63" customFormat="false" ht="12.75" hidden="false" customHeight="false" outlineLevel="0" collapsed="false">
      <c r="A63" s="0" t="s">
        <v>121</v>
      </c>
      <c r="B63" s="137" t="n">
        <f aca="false">(B27-B41)/B7</f>
        <v>0.36</v>
      </c>
      <c r="C63" s="150" t="e">
        <f aca="false">(C27-C41)/C7</f>
        <v>#N/A</v>
      </c>
      <c r="D63" s="150" t="e">
        <f aca="false">(D27-D41)/D7</f>
        <v>#N/A</v>
      </c>
      <c r="E63" s="137" t="e">
        <f aca="false">(E27-E41)/E7</f>
        <v>#N/A</v>
      </c>
    </row>
    <row r="64" customFormat="false" ht="12.75" hidden="false" customHeight="false" outlineLevel="0" collapsed="false">
      <c r="B64" s="135"/>
    </row>
    <row r="65" customFormat="false" ht="12.75" hidden="false" customHeight="false" outlineLevel="0" collapsed="false">
      <c r="B65" s="135"/>
    </row>
    <row r="66" customFormat="false" ht="12.75" hidden="false" customHeight="false" outlineLevel="0" collapsed="false">
      <c r="B66" s="135"/>
    </row>
    <row r="67" customFormat="false" ht="12.75" hidden="false" customHeight="false" outlineLevel="0" collapsed="false">
      <c r="B67" s="135"/>
    </row>
    <row r="68" customFormat="false" ht="12.75" hidden="false" customHeight="false" outlineLevel="0" collapsed="false">
      <c r="B68" s="135"/>
    </row>
    <row r="69" customFormat="false" ht="12.75" hidden="false" customHeight="false" outlineLevel="0" collapsed="false">
      <c r="B69" s="135"/>
    </row>
    <row r="70" customFormat="false" ht="12.75" hidden="false" customHeight="false" outlineLevel="0" collapsed="false">
      <c r="B70" s="135"/>
    </row>
    <row r="71" customFormat="false" ht="12.75" hidden="false" customHeight="false" outlineLevel="0" collapsed="false">
      <c r="B71" s="135"/>
    </row>
    <row r="72" customFormat="false" ht="12.75" hidden="false" customHeight="false" outlineLevel="0" collapsed="false">
      <c r="B72" s="135"/>
    </row>
    <row r="73" customFormat="false" ht="12.75" hidden="false" customHeight="false" outlineLevel="0" collapsed="false">
      <c r="B73" s="135"/>
    </row>
    <row r="74" customFormat="false" ht="12.75" hidden="false" customHeight="false" outlineLevel="0" collapsed="false">
      <c r="B74" s="135"/>
    </row>
    <row r="75" customFormat="false" ht="12.75" hidden="false" customHeight="false" outlineLevel="0" collapsed="false">
      <c r="B75" s="135"/>
    </row>
    <row r="76" customFormat="false" ht="12.75" hidden="false" customHeight="false" outlineLevel="0" collapsed="false">
      <c r="B76" s="135"/>
    </row>
    <row r="77" customFormat="false" ht="12.75" hidden="false" customHeight="false" outlineLevel="0" collapsed="false">
      <c r="B77" s="135"/>
    </row>
    <row r="78" customFormat="false" ht="12.75" hidden="false" customHeight="false" outlineLevel="0" collapsed="false">
      <c r="B78" s="135"/>
    </row>
    <row r="79" customFormat="false" ht="12.75" hidden="false" customHeight="false" outlineLevel="0" collapsed="false">
      <c r="B79" s="135"/>
    </row>
    <row r="80" customFormat="false" ht="12.75" hidden="false" customHeight="false" outlineLevel="0" collapsed="false">
      <c r="B80" s="135"/>
    </row>
    <row r="81" customFormat="false" ht="12.75" hidden="false" customHeight="false" outlineLevel="0" collapsed="false">
      <c r="B81" s="135"/>
    </row>
    <row r="82" customFormat="false" ht="12.75" hidden="false" customHeight="false" outlineLevel="0" collapsed="false">
      <c r="B82" s="135"/>
    </row>
    <row r="83" customFormat="false" ht="12.75" hidden="false" customHeight="false" outlineLevel="0" collapsed="false">
      <c r="B83" s="135"/>
    </row>
    <row r="84" customFormat="false" ht="12.75" hidden="false" customHeight="false" outlineLevel="0" collapsed="false">
      <c r="B84" s="135"/>
    </row>
    <row r="85" customFormat="false" ht="12.75" hidden="false" customHeight="false" outlineLevel="0" collapsed="false">
      <c r="B85" s="135"/>
    </row>
    <row r="86" customFormat="false" ht="12.75" hidden="false" customHeight="false" outlineLevel="0" collapsed="false">
      <c r="B86" s="135"/>
    </row>
    <row r="87" customFormat="false" ht="12.75" hidden="false" customHeight="false" outlineLevel="0" collapsed="false">
      <c r="B87" s="135"/>
    </row>
    <row r="88" customFormat="false" ht="12.75" hidden="false" customHeight="false" outlineLevel="0" collapsed="false">
      <c r="B88" s="135"/>
    </row>
    <row r="89" customFormat="false" ht="12.75" hidden="false" customHeight="false" outlineLevel="0" collapsed="false">
      <c r="B89" s="135"/>
    </row>
    <row r="90" customFormat="false" ht="12.75" hidden="false" customHeight="false" outlineLevel="0" collapsed="false">
      <c r="B90" s="135"/>
    </row>
    <row r="91" customFormat="false" ht="12.75" hidden="false" customHeight="false" outlineLevel="0" collapsed="false">
      <c r="B91" s="135"/>
    </row>
    <row r="92" customFormat="false" ht="12.75" hidden="false" customHeight="false" outlineLevel="0" collapsed="false">
      <c r="B92" s="135"/>
    </row>
    <row r="93" customFormat="false" ht="12.75" hidden="false" customHeight="false" outlineLevel="0" collapsed="false">
      <c r="B93" s="135"/>
    </row>
    <row r="94" customFormat="false" ht="12.75" hidden="false" customHeight="false" outlineLevel="0" collapsed="false">
      <c r="B94" s="135"/>
    </row>
    <row r="95" customFormat="false" ht="12.75" hidden="false" customHeight="false" outlineLevel="0" collapsed="false">
      <c r="B95" s="135"/>
    </row>
    <row r="96" customFormat="false" ht="12.75" hidden="false" customHeight="false" outlineLevel="0" collapsed="false">
      <c r="B96" s="135"/>
    </row>
    <row r="97" customFormat="false" ht="12.75" hidden="false" customHeight="false" outlineLevel="0" collapsed="false">
      <c r="B97" s="135"/>
    </row>
    <row r="98" customFormat="false" ht="12.75" hidden="false" customHeight="false" outlineLevel="0" collapsed="false">
      <c r="B98" s="135"/>
    </row>
    <row r="99" customFormat="false" ht="12.75" hidden="false" customHeight="false" outlineLevel="0" collapsed="false">
      <c r="B99" s="135"/>
    </row>
    <row r="100" customFormat="false" ht="12.75" hidden="false" customHeight="false" outlineLevel="0" collapsed="false">
      <c r="B100" s="135"/>
    </row>
    <row r="101" customFormat="false" ht="12.75" hidden="false" customHeight="false" outlineLevel="0" collapsed="false">
      <c r="B101" s="135"/>
    </row>
    <row r="102" customFormat="false" ht="12.75" hidden="false" customHeight="false" outlineLevel="0" collapsed="false">
      <c r="B102" s="135"/>
    </row>
    <row r="103" customFormat="false" ht="12.75" hidden="false" customHeight="false" outlineLevel="0" collapsed="false">
      <c r="B103" s="135"/>
    </row>
    <row r="104" customFormat="false" ht="12.75" hidden="false" customHeight="false" outlineLevel="0" collapsed="false">
      <c r="B104" s="135"/>
    </row>
    <row r="105" customFormat="false" ht="12.75" hidden="false" customHeight="false" outlineLevel="0" collapsed="false">
      <c r="B105" s="135"/>
    </row>
    <row r="106" customFormat="false" ht="12.75" hidden="false" customHeight="false" outlineLevel="0" collapsed="false">
      <c r="B106" s="135"/>
    </row>
    <row r="107" customFormat="false" ht="12.75" hidden="false" customHeight="false" outlineLevel="0" collapsed="false">
      <c r="B107" s="135"/>
    </row>
    <row r="108" customFormat="false" ht="12.75" hidden="false" customHeight="false" outlineLevel="0" collapsed="false">
      <c r="B108" s="135"/>
    </row>
    <row r="109" customFormat="false" ht="12.75" hidden="false" customHeight="false" outlineLevel="0" collapsed="false">
      <c r="B109" s="135"/>
    </row>
    <row r="110" customFormat="false" ht="12.75" hidden="false" customHeight="false" outlineLevel="0" collapsed="false">
      <c r="B110" s="135"/>
    </row>
    <row r="111" customFormat="false" ht="12.75" hidden="false" customHeight="false" outlineLevel="0" collapsed="false">
      <c r="B111" s="135"/>
    </row>
    <row r="112" customFormat="false" ht="12.75" hidden="false" customHeight="false" outlineLevel="0" collapsed="false">
      <c r="B112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43" t="s">
        <v>135</v>
      </c>
    </row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 t="s">
        <v>54</v>
      </c>
    </row>
    <row r="4" customFormat="false" ht="12.75" hidden="false" customHeight="false" outlineLevel="0" collapsed="false">
      <c r="B4" s="9"/>
      <c r="C4" s="151" t="s">
        <v>136</v>
      </c>
      <c r="D4" s="9"/>
    </row>
    <row r="5" customFormat="false" ht="12.75" hidden="false" customHeight="false" outlineLevel="0" collapsed="false">
      <c r="A5" s="140"/>
    </row>
    <row r="6" customFormat="false" ht="12.75" hidden="false" customHeight="false" outlineLevel="0" collapsed="false">
      <c r="A6" s="152"/>
      <c r="B6" s="47" t="str">
        <f aca="false">Attachment2!K6</f>
        <v>1985pes.</v>
      </c>
      <c r="C6" s="47" t="str">
        <f aca="false">Attachment2!L6</f>
        <v>Alternative1</v>
      </c>
      <c r="D6" s="47" t="str">
        <f aca="false">Attachment2!M6</f>
        <v>Alternative2</v>
      </c>
      <c r="E6" s="47" t="str">
        <f aca="false">Attachment2!N6</f>
        <v>Alternative3</v>
      </c>
    </row>
    <row r="7" customFormat="false" ht="12.75" hidden="false" customHeight="false" outlineLevel="0" collapsed="false">
      <c r="A7" s="49" t="s">
        <v>56</v>
      </c>
      <c r="B7" s="153"/>
      <c r="C7" s="141"/>
      <c r="D7" s="141"/>
      <c r="E7" s="141"/>
    </row>
    <row r="8" customFormat="false" ht="12.75" hidden="false" customHeight="false" outlineLevel="0" collapsed="false">
      <c r="A8" s="58" t="s">
        <v>57</v>
      </c>
      <c r="B8" s="153" t="n">
        <f aca="false">Attachment2!K8</f>
        <v>2.2</v>
      </c>
      <c r="C8" s="141" t="e">
        <f aca="false">Attachment2!L8</f>
        <v>#N/A</v>
      </c>
      <c r="D8" s="141" t="e">
        <f aca="false">Attachment2!M8</f>
        <v>#N/A</v>
      </c>
      <c r="E8" s="141" t="e">
        <f aca="false">Attachment2!N8</f>
        <v>#N/A</v>
      </c>
    </row>
    <row r="9" customFormat="false" ht="12.75" hidden="false" customHeight="false" outlineLevel="0" collapsed="false">
      <c r="A9" s="58" t="s">
        <v>58</v>
      </c>
      <c r="B9" s="153" t="n">
        <f aca="false">Attachment2!K9</f>
        <v>1.6</v>
      </c>
      <c r="C9" s="141" t="e">
        <f aca="false">Attachment2!L9</f>
        <v>#N/A</v>
      </c>
      <c r="D9" s="141" t="e">
        <f aca="false">Attachment2!M9</f>
        <v>#N/A</v>
      </c>
      <c r="E9" s="141" t="e">
        <f aca="false">Attachment2!N9</f>
        <v>#N/A</v>
      </c>
    </row>
    <row r="10" customFormat="false" ht="12.75" hidden="false" customHeight="false" outlineLevel="0" collapsed="false">
      <c r="A10" s="58" t="s">
        <v>59</v>
      </c>
      <c r="B10" s="153" t="n">
        <f aca="false">Attachment2!K10</f>
        <v>17.5</v>
      </c>
      <c r="C10" s="141" t="n">
        <f aca="false">Attachment2!L10</f>
        <v>18.4</v>
      </c>
      <c r="D10" s="141" t="n">
        <f aca="false">Attachment2!M10</f>
        <v>18.4</v>
      </c>
      <c r="E10" s="141" t="n">
        <f aca="false">Attachment2!N10</f>
        <v>18.4</v>
      </c>
    </row>
    <row r="11" customFormat="false" ht="12.75" hidden="false" customHeight="false" outlineLevel="0" collapsed="false">
      <c r="A11" s="58"/>
      <c r="B11" s="153"/>
      <c r="C11" s="141"/>
      <c r="D11" s="141"/>
      <c r="E11" s="141"/>
    </row>
    <row r="12" customFormat="false" ht="12.75" hidden="false" customHeight="false" outlineLevel="0" collapsed="false">
      <c r="A12" s="49" t="s">
        <v>60</v>
      </c>
      <c r="B12" s="153"/>
      <c r="C12" s="141"/>
      <c r="D12" s="141"/>
      <c r="E12" s="141"/>
    </row>
    <row r="13" customFormat="false" ht="12.75" hidden="false" customHeight="false" outlineLevel="0" collapsed="false">
      <c r="A13" s="58" t="s">
        <v>61</v>
      </c>
      <c r="B13" s="153" t="n">
        <f aca="false">Attachment2!K13</f>
        <v>0.1</v>
      </c>
      <c r="C13" s="141" t="e">
        <f aca="false">Attachment2!L13</f>
        <v>#N/A</v>
      </c>
      <c r="D13" s="141" t="e">
        <f aca="false">Attachment2!M13</f>
        <v>#N/A</v>
      </c>
      <c r="E13" s="141" t="e">
        <f aca="false">Attachment2!N13</f>
        <v>#N/A</v>
      </c>
    </row>
    <row r="14" customFormat="false" ht="12.75" hidden="false" customHeight="false" outlineLevel="0" collapsed="false">
      <c r="A14" s="58" t="s">
        <v>62</v>
      </c>
      <c r="B14" s="153" t="n">
        <f aca="false">Attachment2!K14</f>
        <v>0.02</v>
      </c>
      <c r="C14" s="141" t="e">
        <f aca="false">Attachment2!L14</f>
        <v>#N/A</v>
      </c>
      <c r="D14" s="141" t="e">
        <f aca="false">Attachment2!M14</f>
        <v>#N/A</v>
      </c>
      <c r="E14" s="141" t="e">
        <f aca="false">Attachment2!N14</f>
        <v>#N/A</v>
      </c>
    </row>
    <row r="15" customFormat="false" ht="12.75" hidden="false" customHeight="false" outlineLevel="0" collapsed="false">
      <c r="A15" s="58" t="s">
        <v>63</v>
      </c>
      <c r="B15" s="153" t="n">
        <f aca="false">Attachment2!K15</f>
        <v>0.21</v>
      </c>
      <c r="C15" s="141" t="n">
        <f aca="false">Attachment2!L15</f>
        <v>0.21</v>
      </c>
      <c r="D15" s="141" t="n">
        <f aca="false">Attachment2!M15</f>
        <v>0.21</v>
      </c>
      <c r="E15" s="141" t="n">
        <f aca="false">Attachment2!N15</f>
        <v>0.21</v>
      </c>
    </row>
    <row r="16" customFormat="false" ht="12.75" hidden="false" customHeight="false" outlineLevel="0" collapsed="false">
      <c r="A16" s="58" t="s">
        <v>64</v>
      </c>
      <c r="B16" s="153" t="n">
        <f aca="false">Attachment2!K16</f>
        <v>0.05</v>
      </c>
      <c r="C16" s="141" t="n">
        <f aca="false">Attachment2!L16</f>
        <v>0.05</v>
      </c>
      <c r="D16" s="141" t="n">
        <f aca="false">Attachment2!M16</f>
        <v>0.05</v>
      </c>
      <c r="E16" s="141" t="n">
        <f aca="false">Attachment2!N16</f>
        <v>0.05</v>
      </c>
    </row>
    <row r="17" customFormat="false" ht="12.75" hidden="false" customHeight="false" outlineLevel="0" collapsed="false">
      <c r="A17" s="58" t="s">
        <v>65</v>
      </c>
      <c r="B17" s="153" t="n">
        <f aca="false">Attachment2!K17</f>
        <v>0.02</v>
      </c>
      <c r="C17" s="141" t="e">
        <f aca="false">Attachment2!L17</f>
        <v>#N/A</v>
      </c>
      <c r="D17" s="141" t="e">
        <f aca="false">Attachment2!M17</f>
        <v>#N/A</v>
      </c>
      <c r="E17" s="141" t="e">
        <f aca="false">Attachment2!N17</f>
        <v>#N/A</v>
      </c>
    </row>
    <row r="18" customFormat="false" ht="12.75" hidden="false" customHeight="false" outlineLevel="0" collapsed="false">
      <c r="A18" s="48"/>
      <c r="B18" s="153"/>
      <c r="C18" s="141"/>
      <c r="D18" s="141"/>
      <c r="E18" s="141"/>
    </row>
    <row r="19" customFormat="false" ht="12.75" hidden="false" customHeight="false" outlineLevel="0" collapsed="false">
      <c r="A19" s="49" t="s">
        <v>66</v>
      </c>
      <c r="B19" s="153"/>
      <c r="C19" s="141"/>
      <c r="D19" s="141"/>
      <c r="E19" s="141"/>
    </row>
    <row r="20" customFormat="false" ht="12.75" hidden="false" customHeight="false" outlineLevel="0" collapsed="false">
      <c r="A20" s="58" t="s">
        <v>67</v>
      </c>
      <c r="B20" s="153" t="n">
        <f aca="false">Attachment2!K20</f>
        <v>1.1</v>
      </c>
      <c r="C20" s="141" t="n">
        <f aca="false">Attachment2!L20</f>
        <v>1.1</v>
      </c>
      <c r="D20" s="141" t="n">
        <f aca="false">Attachment2!M20</f>
        <v>1.1</v>
      </c>
      <c r="E20" s="141" t="n">
        <f aca="false">Attachment2!N20</f>
        <v>1.1</v>
      </c>
    </row>
    <row r="21" customFormat="false" ht="12.75" hidden="false" customHeight="false" outlineLevel="0" collapsed="false">
      <c r="A21" s="58" t="s">
        <v>68</v>
      </c>
      <c r="B21" s="153" t="n">
        <f aca="false">Attachment2!K21</f>
        <v>80</v>
      </c>
      <c r="C21" s="141" t="n">
        <f aca="false">Attachment2!L21</f>
        <v>80</v>
      </c>
      <c r="D21" s="141" t="n">
        <f aca="false">Attachment2!M21</f>
        <v>80</v>
      </c>
      <c r="E21" s="141" t="n">
        <f aca="false">Attachment2!N21</f>
        <v>80</v>
      </c>
    </row>
    <row r="22" customFormat="false" ht="12.75" hidden="false" customHeight="false" outlineLevel="0" collapsed="false">
      <c r="A22" s="58" t="s">
        <v>69</v>
      </c>
      <c r="B22" s="153" t="n">
        <f aca="false">Attachment2!K22</f>
        <v>82</v>
      </c>
      <c r="C22" s="141" t="n">
        <f aca="false">Attachment2!L22</f>
        <v>86.1</v>
      </c>
      <c r="D22" s="141" t="n">
        <f aca="false">Attachment2!M22</f>
        <v>86.1</v>
      </c>
      <c r="E22" s="141" t="n">
        <f aca="false">Attachment2!N22</f>
        <v>86.1</v>
      </c>
    </row>
    <row r="23" customFormat="false" ht="12.75" hidden="false" customHeight="false" outlineLevel="0" collapsed="false">
      <c r="A23" s="58" t="s">
        <v>70</v>
      </c>
      <c r="B23" s="153" t="n">
        <f aca="false">Attachment2!K23</f>
        <v>5.3</v>
      </c>
      <c r="C23" s="141" t="n">
        <f aca="false">Attachment2!L23</f>
        <v>5.3</v>
      </c>
      <c r="D23" s="141" t="n">
        <f aca="false">Attachment2!M23</f>
        <v>5.3</v>
      </c>
      <c r="E23" s="141" t="n">
        <f aca="false">Attachment2!N23</f>
        <v>5.3</v>
      </c>
    </row>
    <row r="24" customFormat="false" ht="12.75" hidden="false" customHeight="false" outlineLevel="0" collapsed="false">
      <c r="A24" s="58"/>
      <c r="B24" s="153"/>
      <c r="C24" s="141"/>
      <c r="D24" s="141"/>
      <c r="E24" s="141"/>
    </row>
    <row r="25" customFormat="false" ht="12.75" hidden="false" customHeight="false" outlineLevel="0" collapsed="false">
      <c r="A25" s="49" t="s">
        <v>71</v>
      </c>
      <c r="B25" s="153"/>
      <c r="C25" s="141"/>
      <c r="D25" s="141"/>
      <c r="E25" s="141"/>
    </row>
    <row r="26" customFormat="false" ht="12.75" hidden="false" customHeight="false" outlineLevel="0" collapsed="false">
      <c r="A26" s="58" t="s">
        <v>72</v>
      </c>
      <c r="B26" s="153" t="n">
        <f aca="false">Attachment2!K26</f>
        <v>1.6</v>
      </c>
      <c r="C26" s="141" t="e">
        <f aca="false">Attachment2!L26</f>
        <v>#N/A</v>
      </c>
      <c r="D26" s="141" t="e">
        <f aca="false">Attachment2!M26</f>
        <v>#N/A</v>
      </c>
      <c r="E26" s="141" t="e">
        <f aca="false">Attachment2!N26</f>
        <v>#N/A</v>
      </c>
    </row>
    <row r="27" customFormat="false" ht="12.75" hidden="false" customHeight="false" outlineLevel="0" collapsed="false">
      <c r="A27" s="58" t="s">
        <v>73</v>
      </c>
      <c r="B27" s="153" t="n">
        <f aca="false">Attachment2!K27</f>
        <v>0.92</v>
      </c>
      <c r="C27" s="141" t="e">
        <f aca="false">Attachment2!L27</f>
        <v>#N/A</v>
      </c>
      <c r="D27" s="141" t="e">
        <f aca="false">Attachment2!M27</f>
        <v>#N/A</v>
      </c>
      <c r="E27" s="141" t="e">
        <f aca="false">Attachment2!N27</f>
        <v>#N/A</v>
      </c>
    </row>
    <row r="28" customFormat="false" ht="12.75" hidden="false" customHeight="false" outlineLevel="0" collapsed="false">
      <c r="A28" s="58"/>
      <c r="B28" s="153"/>
      <c r="C28" s="141"/>
      <c r="D28" s="141"/>
      <c r="E28" s="141"/>
    </row>
    <row r="29" customFormat="false" ht="12.75" hidden="false" customHeight="false" outlineLevel="0" collapsed="false">
      <c r="A29" s="58"/>
      <c r="B29" s="153"/>
      <c r="C29" s="141"/>
      <c r="D29" s="141"/>
      <c r="E29" s="141"/>
    </row>
    <row r="30" customFormat="false" ht="12.75" hidden="false" customHeight="false" outlineLevel="0" collapsed="false">
      <c r="A30" s="58" t="s">
        <v>74</v>
      </c>
      <c r="B30" s="153"/>
      <c r="C30" s="141"/>
      <c r="D30" s="141"/>
      <c r="E30" s="141"/>
    </row>
    <row r="31" customFormat="false" ht="12.75" hidden="false" customHeight="false" outlineLevel="0" collapsed="false">
      <c r="A31" s="58" t="s">
        <v>75</v>
      </c>
      <c r="B31" s="153" t="n">
        <f aca="false">Attachment2!K31</f>
        <v>-5</v>
      </c>
      <c r="C31" s="141" t="n">
        <f aca="false">Attachment2!L31</f>
        <v>-5</v>
      </c>
      <c r="D31" s="141" t="n">
        <f aca="false">Attachment2!M31</f>
        <v>-5</v>
      </c>
      <c r="E31" s="141" t="n">
        <f aca="false">Attachment2!N31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5.75" hidden="false" customHeight="false" outlineLevel="0" collapsed="false">
      <c r="A1" s="43" t="s">
        <v>137</v>
      </c>
    </row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38</v>
      </c>
    </row>
    <row r="4" customFormat="false" ht="12.75" hidden="false" customHeight="false" outlineLevel="0" collapsed="false">
      <c r="A4" s="143"/>
    </row>
    <row r="5" customFormat="false" ht="12.75" hidden="false" customHeight="false" outlineLevel="0" collapsed="false">
      <c r="A5" s="144"/>
      <c r="B5" s="47" t="str">
        <f aca="false">Attachment3!K6</f>
        <v>1985pes.</v>
      </c>
      <c r="C5" s="47" t="str">
        <f aca="false">Attachment3!L6</f>
        <v>Alternative1</v>
      </c>
      <c r="D5" s="47" t="str">
        <f aca="false">Attachment3!M6</f>
        <v>Alternative2</v>
      </c>
      <c r="E5" s="47" t="str">
        <f aca="false">Attachment3!N6</f>
        <v>Alternative3</v>
      </c>
    </row>
    <row r="6" customFormat="false" ht="12.75" hidden="false" customHeight="false" outlineLevel="0" collapsed="false">
      <c r="A6" s="127" t="s">
        <v>78</v>
      </c>
      <c r="B6" s="47"/>
      <c r="C6" s="47"/>
      <c r="D6" s="47"/>
      <c r="E6" s="47"/>
    </row>
    <row r="7" customFormat="false" ht="12.75" hidden="false" customHeight="false" outlineLevel="0" collapsed="false">
      <c r="A7" s="144" t="s">
        <v>20</v>
      </c>
      <c r="B7" s="129" t="n">
        <f aca="false">Attachment3!K8</f>
        <v>2221</v>
      </c>
      <c r="C7" s="129" t="e">
        <f aca="false">Attachment3!L8</f>
        <v>#N/A</v>
      </c>
      <c r="D7" s="129" t="e">
        <f aca="false">Attachment3!M8</f>
        <v>#N/A</v>
      </c>
      <c r="E7" s="129" t="e">
        <f aca="false">Attachment3!N8</f>
        <v>#N/A</v>
      </c>
    </row>
    <row r="8" customFormat="false" ht="12.75" hidden="false" customHeight="false" outlineLevel="0" collapsed="false">
      <c r="A8" s="144"/>
      <c r="B8" s="129"/>
      <c r="C8" s="129"/>
      <c r="D8" s="129"/>
      <c r="E8" s="129"/>
    </row>
    <row r="9" customFormat="false" ht="12.75" hidden="false" customHeight="false" outlineLevel="0" collapsed="false">
      <c r="A9" s="144" t="s">
        <v>79</v>
      </c>
      <c r="B9" s="129" t="n">
        <f aca="false">Attachment3!K10</f>
        <v>1700</v>
      </c>
      <c r="C9" s="129" t="n">
        <f aca="false">Attachment3!L10</f>
        <v>1700</v>
      </c>
      <c r="D9" s="129" t="n">
        <f aca="false">Attachment3!M10</f>
        <v>1700</v>
      </c>
      <c r="E9" s="129" t="n">
        <f aca="false">Attachment3!N10</f>
        <v>1700</v>
      </c>
    </row>
    <row r="10" customFormat="false" ht="12.75" hidden="false" customHeight="false" outlineLevel="0" collapsed="false">
      <c r="A10" s="145" t="s">
        <v>80</v>
      </c>
      <c r="B10" s="129" t="n">
        <f aca="false">Attachment3!K11</f>
        <v>-139</v>
      </c>
      <c r="C10" s="129" t="n">
        <f aca="false">Attachment3!L11</f>
        <v>-139</v>
      </c>
      <c r="D10" s="129" t="n">
        <f aca="false">Attachment3!M11</f>
        <v>-139</v>
      </c>
      <c r="E10" s="129" t="n">
        <f aca="false">Attachment3!N11</f>
        <v>-139</v>
      </c>
    </row>
    <row r="11" customFormat="false" ht="12.75" hidden="false" customHeight="false" outlineLevel="0" collapsed="false">
      <c r="A11" s="145" t="s">
        <v>81</v>
      </c>
      <c r="B11" s="129" t="n">
        <f aca="false">Attachment3!K12</f>
        <v>-1322</v>
      </c>
      <c r="C11" s="129" t="n">
        <f aca="false">Attachment3!L12</f>
        <v>-1322</v>
      </c>
      <c r="D11" s="129" t="n">
        <f aca="false">Attachment3!M12</f>
        <v>-1322</v>
      </c>
      <c r="E11" s="129" t="n">
        <f aca="false">Attachment3!N12</f>
        <v>-1322</v>
      </c>
    </row>
    <row r="12" customFormat="false" ht="12.75" hidden="false" customHeight="false" outlineLevel="0" collapsed="false">
      <c r="A12" s="145" t="s">
        <v>82</v>
      </c>
      <c r="B12" s="129" t="n">
        <f aca="false">Attachment3!K13</f>
        <v>-1067</v>
      </c>
      <c r="C12" s="129" t="n">
        <f aca="false">Attachment3!L13</f>
        <v>-1067</v>
      </c>
      <c r="D12" s="129" t="n">
        <f aca="false">Attachment3!M13</f>
        <v>-1067</v>
      </c>
      <c r="E12" s="129" t="n">
        <f aca="false">Attachment3!N13</f>
        <v>-1067</v>
      </c>
    </row>
    <row r="13" customFormat="false" ht="12.75" hidden="false" customHeight="false" outlineLevel="0" collapsed="false">
      <c r="A13" s="145" t="s">
        <v>83</v>
      </c>
      <c r="B13" s="129" t="n">
        <f aca="false">Attachment3!K14</f>
        <v>-228</v>
      </c>
      <c r="C13" s="129" t="n">
        <f aca="false">Attachment3!L14</f>
        <v>-228</v>
      </c>
      <c r="D13" s="129" t="n">
        <f aca="false">Attachment3!M14</f>
        <v>-228</v>
      </c>
      <c r="E13" s="129" t="n">
        <f aca="false">Attachment3!N14</f>
        <v>-228</v>
      </c>
    </row>
    <row r="14" customFormat="false" ht="12.75" hidden="false" customHeight="false" outlineLevel="0" collapsed="false">
      <c r="A14" s="145" t="s">
        <v>84</v>
      </c>
      <c r="B14" s="129" t="n">
        <f aca="false">Attachment3!K15</f>
        <v>-141</v>
      </c>
      <c r="C14" s="129" t="n">
        <f aca="false">Attachment3!L15</f>
        <v>-141</v>
      </c>
      <c r="D14" s="129" t="n">
        <f aca="false">Attachment3!M15</f>
        <v>-141</v>
      </c>
      <c r="E14" s="129" t="n">
        <f aca="false">Attachment3!N15</f>
        <v>-141</v>
      </c>
    </row>
    <row r="15" customFormat="false" ht="12.75" hidden="false" customHeight="false" outlineLevel="0" collapsed="false">
      <c r="A15" s="145" t="s">
        <v>85</v>
      </c>
      <c r="B15" s="129" t="n">
        <f aca="false">Attachment3!K16</f>
        <v>-5</v>
      </c>
      <c r="C15" s="129" t="n">
        <f aca="false">Attachment3!L16</f>
        <v>-5</v>
      </c>
      <c r="D15" s="129" t="n">
        <f aca="false">Attachment3!M16</f>
        <v>-5</v>
      </c>
      <c r="E15" s="129" t="n">
        <f aca="false">Attachment3!N16</f>
        <v>-5</v>
      </c>
    </row>
    <row r="16" customFormat="false" ht="12.75" hidden="false" customHeight="false" outlineLevel="0" collapsed="false">
      <c r="A16" s="145" t="s">
        <v>86</v>
      </c>
      <c r="B16" s="129" t="n">
        <f aca="false">Attachment3!K17</f>
        <v>-9</v>
      </c>
      <c r="C16" s="129" t="n">
        <f aca="false">Attachment3!L17</f>
        <v>-9</v>
      </c>
      <c r="D16" s="129" t="n">
        <f aca="false">Attachment3!M17</f>
        <v>-9</v>
      </c>
      <c r="E16" s="129" t="n">
        <f aca="false">Attachment3!N17</f>
        <v>-9</v>
      </c>
    </row>
    <row r="17" customFormat="false" ht="12.75" hidden="false" customHeight="false" outlineLevel="0" collapsed="false">
      <c r="A17" s="145" t="s">
        <v>87</v>
      </c>
      <c r="B17" s="129" t="n">
        <f aca="false">Attachment3!K18</f>
        <v>-100</v>
      </c>
      <c r="C17" s="129" t="n">
        <f aca="false">Attachment3!L18</f>
        <v>-100</v>
      </c>
      <c r="D17" s="129" t="n">
        <f aca="false">Attachment3!M18</f>
        <v>-100</v>
      </c>
      <c r="E17" s="129" t="n">
        <f aca="false">Attachment3!N18</f>
        <v>-100</v>
      </c>
    </row>
    <row r="18" customFormat="false" ht="12.75" hidden="false" customHeight="false" outlineLevel="0" collapsed="false">
      <c r="A18" s="145" t="s">
        <v>88</v>
      </c>
      <c r="B18" s="129" t="n">
        <f aca="false">Attachment3!K19</f>
        <v>-1449</v>
      </c>
      <c r="C18" s="129" t="n">
        <f aca="false">Attachment3!L19</f>
        <v>-1449</v>
      </c>
      <c r="D18" s="129" t="n">
        <f aca="false">Attachment3!M19</f>
        <v>-1449</v>
      </c>
      <c r="E18" s="129" t="n">
        <f aca="false">Attachment3!N19</f>
        <v>-1449</v>
      </c>
    </row>
    <row r="19" customFormat="false" ht="12.75" hidden="false" customHeight="false" outlineLevel="0" collapsed="false">
      <c r="A19" s="145" t="s">
        <v>89</v>
      </c>
      <c r="B19" s="129" t="n">
        <f aca="false">Attachment3!K20</f>
        <v>77</v>
      </c>
      <c r="C19" s="129" t="n">
        <f aca="false">Attachment3!L20</f>
        <v>77</v>
      </c>
      <c r="D19" s="129" t="n">
        <f aca="false">Attachment3!M20</f>
        <v>77</v>
      </c>
      <c r="E19" s="129" t="n">
        <f aca="false">Attachment3!N20</f>
        <v>77</v>
      </c>
    </row>
    <row r="20" customFormat="false" ht="12.75" hidden="false" customHeight="false" outlineLevel="0" collapsed="false">
      <c r="A20" s="146" t="s">
        <v>90</v>
      </c>
      <c r="B20" s="129" t="n">
        <f aca="false">Attachment3!K21</f>
        <v>7224</v>
      </c>
      <c r="C20" s="129" t="e">
        <f aca="false">Attachment3!L21</f>
        <v>#N/A</v>
      </c>
      <c r="D20" s="129" t="e">
        <f aca="false">Attachment3!M21</f>
        <v>#N/A</v>
      </c>
      <c r="E20" s="129" t="e">
        <f aca="false">Attachment3!N21</f>
        <v>#N/A</v>
      </c>
    </row>
    <row r="21" customFormat="false" ht="12.75" hidden="false" customHeight="false" outlineLevel="0" collapsed="false">
      <c r="A21" s="145"/>
      <c r="B21" s="129"/>
      <c r="C21" s="129"/>
      <c r="D21" s="129"/>
      <c r="E21" s="129"/>
    </row>
    <row r="22" customFormat="false" ht="12.75" hidden="false" customHeight="false" outlineLevel="0" collapsed="false">
      <c r="A22" s="127" t="s">
        <v>91</v>
      </c>
      <c r="B22" s="129"/>
      <c r="C22" s="129"/>
      <c r="D22" s="129"/>
      <c r="E22" s="129"/>
    </row>
    <row r="23" customFormat="false" ht="12.75" hidden="false" customHeight="false" outlineLevel="0" collapsed="false">
      <c r="A23" s="145" t="s">
        <v>92</v>
      </c>
      <c r="B23" s="129" t="n">
        <f aca="false">Attachment3!K24</f>
        <v>0</v>
      </c>
      <c r="C23" s="129" t="n">
        <f aca="false">Attachment3!L24</f>
        <v>0</v>
      </c>
      <c r="D23" s="129" t="n">
        <f aca="false">Attachment3!M24</f>
        <v>0</v>
      </c>
      <c r="E23" s="129" t="n">
        <f aca="false">Attachment3!N24</f>
        <v>0</v>
      </c>
    </row>
    <row r="24" customFormat="false" ht="12.75" hidden="false" customHeight="false" outlineLevel="0" collapsed="false">
      <c r="A24" s="145" t="s">
        <v>93</v>
      </c>
      <c r="B24" s="129" t="n">
        <f aca="false">Attachment3!K25</f>
        <v>-3000</v>
      </c>
      <c r="C24" s="129" t="n">
        <f aca="false">Attachment3!L25</f>
        <v>-3000</v>
      </c>
      <c r="D24" s="129" t="n">
        <f aca="false">Attachment3!M25</f>
        <v>-3000</v>
      </c>
      <c r="E24" s="129" t="n">
        <f aca="false">Attachment3!N25</f>
        <v>-3000</v>
      </c>
    </row>
    <row r="25" customFormat="false" ht="12.75" hidden="false" customHeight="false" outlineLevel="0" collapsed="false">
      <c r="A25" s="145" t="s">
        <v>94</v>
      </c>
      <c r="B25" s="129" t="n">
        <f aca="false">Attachment3!K26</f>
        <v>29</v>
      </c>
      <c r="C25" s="129" t="n">
        <f aca="false">Attachment3!L26</f>
        <v>29</v>
      </c>
      <c r="D25" s="129" t="n">
        <f aca="false">Attachment3!M26</f>
        <v>29</v>
      </c>
      <c r="E25" s="129" t="n">
        <f aca="false">Attachment3!N26</f>
        <v>29</v>
      </c>
    </row>
    <row r="26" customFormat="false" ht="12.75" hidden="false" customHeight="false" outlineLevel="0" collapsed="false">
      <c r="A26" s="146" t="s">
        <v>95</v>
      </c>
      <c r="B26" s="129" t="n">
        <f aca="false">Attachment3!K27</f>
        <v>-2971</v>
      </c>
      <c r="C26" s="129" t="n">
        <f aca="false">Attachment3!L27</f>
        <v>-2971</v>
      </c>
      <c r="D26" s="129" t="n">
        <f aca="false">Attachment3!M27</f>
        <v>-2971</v>
      </c>
      <c r="E26" s="129" t="n">
        <f aca="false">Attachment3!N27</f>
        <v>-2971</v>
      </c>
    </row>
    <row r="27" customFormat="false" ht="12.75" hidden="false" customHeight="false" outlineLevel="0" collapsed="false">
      <c r="A27" s="145"/>
      <c r="B27" s="129" t="n">
        <f aca="false">Attachment3!K28</f>
        <v>0</v>
      </c>
      <c r="C27" s="129" t="n">
        <f aca="false">Attachment3!L28</f>
        <v>0</v>
      </c>
      <c r="D27" s="129" t="n">
        <f aca="false">Attachment3!M28</f>
        <v>0</v>
      </c>
      <c r="E27" s="129" t="n">
        <f aca="false">Attachment3!N28</f>
        <v>0</v>
      </c>
    </row>
    <row r="28" customFormat="false" ht="12.75" hidden="false" customHeight="false" outlineLevel="0" collapsed="false">
      <c r="A28" s="127" t="s">
        <v>96</v>
      </c>
      <c r="B28" s="129" t="n">
        <f aca="false">Attachment3!K29</f>
        <v>0</v>
      </c>
      <c r="C28" s="129" t="n">
        <f aca="false">Attachment3!L29</f>
        <v>0</v>
      </c>
      <c r="D28" s="129" t="n">
        <f aca="false">Attachment3!M29</f>
        <v>0</v>
      </c>
      <c r="E28" s="129" t="n">
        <f aca="false">Attachment3!N29</f>
        <v>0</v>
      </c>
    </row>
    <row r="29" customFormat="false" ht="12.75" hidden="false" customHeight="false" outlineLevel="0" collapsed="false">
      <c r="A29" s="145" t="s">
        <v>97</v>
      </c>
      <c r="B29" s="129" t="n">
        <f aca="false">Attachment3!K30</f>
        <v>-5827</v>
      </c>
      <c r="C29" s="129" t="e">
        <f aca="false">Attachment3!L30</f>
        <v>#N/A</v>
      </c>
      <c r="D29" s="129" t="e">
        <f aca="false">Attachment3!M30</f>
        <v>#N/A</v>
      </c>
      <c r="E29" s="129" t="e">
        <f aca="false">Attachment3!N30</f>
        <v>#N/A</v>
      </c>
    </row>
    <row r="30" customFormat="false" ht="12.75" hidden="false" customHeight="false" outlineLevel="0" collapsed="false">
      <c r="A30" s="145" t="s">
        <v>98</v>
      </c>
      <c r="B30" s="129" t="n">
        <f aca="false">Attachment3!K31</f>
        <v>199</v>
      </c>
      <c r="C30" s="129" t="n">
        <f aca="false">Attachment3!L31</f>
        <v>1040</v>
      </c>
      <c r="D30" s="129" t="n">
        <f aca="false">Attachment3!M31</f>
        <v>1254</v>
      </c>
      <c r="E30" s="129" t="n">
        <f aca="false">Attachment3!N31</f>
        <v>2220</v>
      </c>
    </row>
    <row r="31" customFormat="false" ht="12.75" hidden="false" customHeight="false" outlineLevel="0" collapsed="false">
      <c r="A31" s="145" t="s">
        <v>99</v>
      </c>
      <c r="B31" s="129" t="n">
        <f aca="false">Attachment3!K32</f>
        <v>0</v>
      </c>
      <c r="C31" s="129" t="n">
        <f aca="false">Attachment3!L32</f>
        <v>0</v>
      </c>
      <c r="D31" s="129" t="n">
        <f aca="false">Attachment3!M32</f>
        <v>0</v>
      </c>
      <c r="E31" s="129" t="n">
        <f aca="false">Attachment3!N32</f>
        <v>0</v>
      </c>
    </row>
    <row r="32" customFormat="false" ht="12.75" hidden="false" customHeight="false" outlineLevel="0" collapsed="false">
      <c r="A32" s="145" t="s">
        <v>100</v>
      </c>
      <c r="B32" s="129" t="n">
        <f aca="false">Attachment3!K33</f>
        <v>0</v>
      </c>
      <c r="C32" s="129" t="n">
        <f aca="false">Attachment3!L33</f>
        <v>0</v>
      </c>
      <c r="D32" s="129" t="n">
        <f aca="false">Attachment3!M33</f>
        <v>0</v>
      </c>
      <c r="E32" s="129" t="n">
        <f aca="false">Attachment3!N33</f>
        <v>0</v>
      </c>
    </row>
    <row r="33" customFormat="false" ht="12.75" hidden="false" customHeight="false" outlineLevel="0" collapsed="false">
      <c r="A33" s="145" t="s">
        <v>101</v>
      </c>
      <c r="B33" s="129" t="n">
        <f aca="false">Attachment3!K34</f>
        <v>0</v>
      </c>
      <c r="C33" s="129" t="n">
        <f aca="false">Attachment3!L34</f>
        <v>0</v>
      </c>
      <c r="D33" s="129" t="n">
        <f aca="false">Attachment3!M34</f>
        <v>0</v>
      </c>
      <c r="E33" s="129" t="n">
        <f aca="false">Attachment3!N34</f>
        <v>0</v>
      </c>
    </row>
    <row r="34" customFormat="false" ht="12.75" hidden="false" customHeight="false" outlineLevel="0" collapsed="false">
      <c r="A34" s="145" t="s">
        <v>102</v>
      </c>
      <c r="B34" s="129" t="n">
        <f aca="false">Attachment3!K35</f>
        <v>0</v>
      </c>
      <c r="C34" s="129" t="n">
        <f aca="false">Attachment3!L35</f>
        <v>0</v>
      </c>
      <c r="D34" s="129" t="n">
        <f aca="false">Attachment3!M35</f>
        <v>0</v>
      </c>
      <c r="E34" s="129" t="n">
        <f aca="false">Attachment3!N35</f>
        <v>0</v>
      </c>
    </row>
    <row r="35" customFormat="false" ht="12.75" hidden="false" customHeight="false" outlineLevel="0" collapsed="false">
      <c r="A35" s="145" t="s">
        <v>103</v>
      </c>
      <c r="B35" s="129" t="n">
        <f aca="false">Attachment3!K36</f>
        <v>-77</v>
      </c>
      <c r="C35" s="129" t="n">
        <f aca="false">Attachment3!L36</f>
        <v>-77</v>
      </c>
      <c r="D35" s="129" t="n">
        <f aca="false">Attachment3!M36</f>
        <v>-77</v>
      </c>
      <c r="E35" s="129" t="n">
        <f aca="false">Attachment3!N36</f>
        <v>-77</v>
      </c>
    </row>
    <row r="36" customFormat="false" ht="12.75" hidden="false" customHeight="false" outlineLevel="0" collapsed="false">
      <c r="A36" s="145" t="s">
        <v>104</v>
      </c>
      <c r="B36" s="129" t="n">
        <f aca="false">Attachment3!K37</f>
        <v>1246</v>
      </c>
      <c r="C36" s="129" t="n">
        <f aca="false">Attachment3!L37</f>
        <v>10000</v>
      </c>
      <c r="D36" s="129" t="n">
        <f aca="false">Attachment3!M37</f>
        <v>10000</v>
      </c>
      <c r="E36" s="129" t="n">
        <f aca="false">Attachment3!N37</f>
        <v>15000</v>
      </c>
    </row>
    <row r="37" customFormat="false" ht="12.75" hidden="false" customHeight="false" outlineLevel="0" collapsed="false">
      <c r="A37" s="146" t="s">
        <v>105</v>
      </c>
      <c r="B37" s="129" t="n">
        <f aca="false">Attachment3!K38</f>
        <v>-4459</v>
      </c>
      <c r="C37" s="129" t="e">
        <f aca="false">Attachment3!L38</f>
        <v>#N/A</v>
      </c>
      <c r="D37" s="129" t="e">
        <f aca="false">Attachment3!M38</f>
        <v>#N/A</v>
      </c>
      <c r="E37" s="129" t="e">
        <f aca="false">Attachment3!N38</f>
        <v>#N/A</v>
      </c>
    </row>
    <row r="38" customFormat="false" ht="12.75" hidden="false" customHeight="false" outlineLevel="0" collapsed="false">
      <c r="A38" s="145"/>
      <c r="B38" s="129"/>
      <c r="C38" s="129"/>
      <c r="D38" s="129"/>
      <c r="E38" s="129"/>
    </row>
    <row r="39" customFormat="false" ht="12.75" hidden="false" customHeight="false" outlineLevel="0" collapsed="false">
      <c r="A39" s="127" t="s">
        <v>106</v>
      </c>
      <c r="B39" s="129" t="n">
        <f aca="false">Attachment3!K40</f>
        <v>-206</v>
      </c>
      <c r="C39" s="129" t="e">
        <f aca="false">Attachment3!L40</f>
        <v>#N/A</v>
      </c>
      <c r="D39" s="129" t="e">
        <f aca="false">Attachment3!M40</f>
        <v>#N/A</v>
      </c>
      <c r="E39" s="129" t="e">
        <f aca="false">Attachment3!N40</f>
        <v>#N/A</v>
      </c>
    </row>
    <row r="40" customFormat="false" ht="12.75" hidden="false" customHeight="false" outlineLevel="0" collapsed="false">
      <c r="A40" s="127" t="s">
        <v>107</v>
      </c>
      <c r="B40" s="129" t="n">
        <f aca="false">Attachment3!K41</f>
        <v>4127</v>
      </c>
      <c r="C40" s="129" t="n">
        <f aca="false">Attachment3!L41</f>
        <v>4127</v>
      </c>
      <c r="D40" s="129" t="n">
        <f aca="false">Attachment3!M41</f>
        <v>4127</v>
      </c>
      <c r="E40" s="129" t="n">
        <f aca="false">Attachment3!N41</f>
        <v>4127</v>
      </c>
    </row>
    <row r="41" customFormat="false" ht="12.75" hidden="false" customHeight="false" outlineLevel="0" collapsed="false">
      <c r="A41" s="127" t="s">
        <v>108</v>
      </c>
      <c r="B41" s="129" t="n">
        <f aca="false">Attachment3!K42</f>
        <v>3921</v>
      </c>
      <c r="C41" s="129" t="e">
        <f aca="false">Attachment3!L42</f>
        <v>#N/A</v>
      </c>
      <c r="D41" s="129" t="e">
        <f aca="false">Attachment3!M42</f>
        <v>#N/A</v>
      </c>
      <c r="E41" s="129" t="e">
        <f aca="false">Attachment3!N42</f>
        <v>#N/A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15" min="5" style="0" width="9.41"/>
    <col collapsed="false" customWidth="true" hidden="false" outlineLevel="0" max="16" min="16" style="0" width="10.41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43" t="s">
        <v>139</v>
      </c>
    </row>
    <row r="3" customFormat="false" ht="15.75" hidden="false" customHeight="false" outlineLevel="0" collapsed="false">
      <c r="D3" s="4" t="s">
        <v>0</v>
      </c>
      <c r="E3" s="142"/>
      <c r="F3" s="142"/>
      <c r="G3" s="142"/>
    </row>
    <row r="4" customFormat="false" ht="15.75" hidden="false" customHeight="false" outlineLevel="0" collapsed="false">
      <c r="D4" s="4" t="s">
        <v>140</v>
      </c>
      <c r="E4" s="142"/>
      <c r="F4" s="142"/>
      <c r="G4" s="142"/>
    </row>
    <row r="5" customFormat="false" ht="12.75" hidden="false" customHeight="false" outlineLevel="0" collapsed="false">
      <c r="A5" s="154"/>
      <c r="B5" s="155"/>
      <c r="C5" s="155"/>
      <c r="D5" s="155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3" t="s">
        <v>141</v>
      </c>
    </row>
    <row r="6" customFormat="false" ht="12.75" hidden="false" customHeight="false" outlineLevel="0" collapsed="false">
      <c r="A6" s="154"/>
      <c r="B6" s="156" t="n">
        <v>30956</v>
      </c>
      <c r="C6" s="156" t="n">
        <v>30987</v>
      </c>
      <c r="D6" s="156" t="n">
        <v>31017</v>
      </c>
      <c r="E6" s="156" t="n">
        <v>31048</v>
      </c>
      <c r="F6" s="156" t="n">
        <v>31079</v>
      </c>
      <c r="G6" s="156" t="n">
        <v>31107</v>
      </c>
      <c r="H6" s="156" t="n">
        <v>31138</v>
      </c>
      <c r="I6" s="156" t="n">
        <v>31168</v>
      </c>
      <c r="J6" s="156" t="n">
        <v>31199</v>
      </c>
      <c r="K6" s="156" t="n">
        <v>31229</v>
      </c>
      <c r="L6" s="156" t="n">
        <v>31260</v>
      </c>
      <c r="M6" s="156" t="n">
        <v>31291</v>
      </c>
      <c r="N6" s="156" t="n">
        <v>31321</v>
      </c>
      <c r="O6" s="156" t="n">
        <v>31352</v>
      </c>
      <c r="P6" s="156" t="n">
        <v>31382</v>
      </c>
    </row>
    <row r="7" customFormat="false" ht="12.75" hidden="false" customHeight="false" outlineLevel="0" collapsed="false">
      <c r="A7" s="157" t="s">
        <v>142</v>
      </c>
      <c r="B7" s="155"/>
      <c r="C7" s="155"/>
      <c r="D7" s="155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A8" s="154" t="s">
        <v>143</v>
      </c>
      <c r="B8" s="155" t="n">
        <f aca="false">Attachment1A!$F$5*0.06</f>
        <v>7228.32</v>
      </c>
      <c r="C8" s="155" t="n">
        <f aca="false">Attachment1A!$F$5*0.06</f>
        <v>7228.32</v>
      </c>
      <c r="D8" s="155" t="n">
        <f aca="false">Attachment1A!$F$5*0.06</f>
        <v>7228.32</v>
      </c>
      <c r="E8" s="158" t="n">
        <f aca="false">Attachment1A!$G$5*0.06</f>
        <v>7589.76</v>
      </c>
      <c r="F8" s="154" t="n">
        <f aca="false">Attachment1A!$G$5*0.06</f>
        <v>7589.76</v>
      </c>
      <c r="G8" s="154" t="n">
        <f aca="false">Attachment1A!$G$5*0.1</f>
        <v>12649.6</v>
      </c>
      <c r="H8" s="154" t="n">
        <f aca="false">Attachment1A!$G$5*0.1</f>
        <v>12649.6</v>
      </c>
      <c r="I8" s="154" t="n">
        <f aca="false">Attachment1A!$G$5*0.1</f>
        <v>12649.6</v>
      </c>
      <c r="J8" s="154" t="n">
        <f aca="false">Attachment1A!$G$5*0.1</f>
        <v>12649.6</v>
      </c>
      <c r="K8" s="154" t="n">
        <f aca="false">Attachment1A!$G$5*0.1</f>
        <v>12649.6</v>
      </c>
      <c r="L8" s="154" t="n">
        <f aca="false">Attachment1A!$G$5*0.1</f>
        <v>12649.6</v>
      </c>
      <c r="M8" s="154" t="n">
        <f aca="false">Attachment1A!$G$5*0.1</f>
        <v>12649.6</v>
      </c>
      <c r="N8" s="154" t="n">
        <f aca="false">Attachment1A!$G$5*0.06</f>
        <v>7589.76</v>
      </c>
      <c r="O8" s="154" t="n">
        <f aca="false">Attachment1A!$G$5*0.06</f>
        <v>7589.76</v>
      </c>
      <c r="P8" s="154" t="n">
        <f aca="false">Attachment1A!$G$5*0.06</f>
        <v>7589.76</v>
      </c>
      <c r="Q8" s="159" t="n">
        <f aca="false">SUM(E8:P8)</f>
        <v>126496</v>
      </c>
    </row>
    <row r="9" customFormat="false" ht="12.75" hidden="false" customHeight="false" outlineLevel="0" collapsed="false">
      <c r="A9" s="154" t="s">
        <v>144</v>
      </c>
      <c r="B9" s="155" t="n">
        <f aca="false">Attachment1A!$F$5*0.1</f>
        <v>12047.2</v>
      </c>
      <c r="C9" s="155" t="n">
        <f aca="false">Attachment1A!$F$5*0.1</f>
        <v>12047.2</v>
      </c>
      <c r="D9" s="155" t="n">
        <f aca="false">(Attachment1A!$F$5*0.1*2/3+(Attachment1A!$F$5*0.06*1/3))</f>
        <v>10440.91</v>
      </c>
      <c r="E9" s="158" t="n">
        <f aca="false">Attachment1A!$F$5*0.06</f>
        <v>7228.32</v>
      </c>
      <c r="F9" s="158" t="n">
        <f aca="false">Attachment1A!$F$5*0.06</f>
        <v>7228.32</v>
      </c>
      <c r="G9" s="154" t="n">
        <f aca="false">(D8*2/3)+(E8*1/3)</f>
        <v>7348.8</v>
      </c>
      <c r="H9" s="154" t="n">
        <f aca="false">(E8*2/3)+(F8*1/3)</f>
        <v>7589.76</v>
      </c>
      <c r="I9" s="154" t="n">
        <f aca="false">(F8*2/3)+(G8*1/3)</f>
        <v>9276.37</v>
      </c>
      <c r="J9" s="154" t="n">
        <f aca="false">(G8*2/3)+(H8*1/3)</f>
        <v>12649.6</v>
      </c>
      <c r="K9" s="154" t="n">
        <f aca="false">(H8*2/3)+(I8*1/3)</f>
        <v>12649.6</v>
      </c>
      <c r="L9" s="154" t="n">
        <f aca="false">(I8*2/3)+(J8*1/3)</f>
        <v>12649.6</v>
      </c>
      <c r="M9" s="154" t="n">
        <f aca="false">(J8*2/3)+(K8*1/3)</f>
        <v>12649.6</v>
      </c>
      <c r="N9" s="154" t="n">
        <f aca="false">(K8*2/3)+(L8*1/3)</f>
        <v>12649.6</v>
      </c>
      <c r="O9" s="154" t="n">
        <f aca="false">(L8*2/3)+(M8*1/3)</f>
        <v>12649.6</v>
      </c>
      <c r="P9" s="154" t="n">
        <f aca="false">(M8*2/3)+(N8*1/3)</f>
        <v>10962.99</v>
      </c>
      <c r="Q9" s="159" t="n">
        <f aca="false">SUM(E9:P9)</f>
        <v>125532.2</v>
      </c>
    </row>
    <row r="10" customFormat="false" ht="12.75" hidden="false" customHeight="false" outlineLevel="0" collapsed="false">
      <c r="A10" s="154" t="s">
        <v>145</v>
      </c>
      <c r="B10" s="155" t="n">
        <f aca="false">B8</f>
        <v>7228.32</v>
      </c>
      <c r="C10" s="155" t="n">
        <f aca="false">C8</f>
        <v>7228.32</v>
      </c>
      <c r="D10" s="155" t="n">
        <f aca="false">D8</f>
        <v>7228.32</v>
      </c>
      <c r="E10" s="158" t="n">
        <f aca="false">E8</f>
        <v>7589.76</v>
      </c>
      <c r="F10" s="158" t="n">
        <f aca="false">F8</f>
        <v>7589.76</v>
      </c>
      <c r="G10" s="158" t="n">
        <f aca="false">G8</f>
        <v>12649.6</v>
      </c>
      <c r="H10" s="158" t="n">
        <f aca="false">H8</f>
        <v>12649.6</v>
      </c>
      <c r="I10" s="158" t="n">
        <f aca="false">I8</f>
        <v>12649.6</v>
      </c>
      <c r="J10" s="158" t="n">
        <f aca="false">J8</f>
        <v>12649.6</v>
      </c>
      <c r="K10" s="158" t="n">
        <f aca="false">K8</f>
        <v>12649.6</v>
      </c>
      <c r="L10" s="158" t="n">
        <f aca="false">L8</f>
        <v>12649.6</v>
      </c>
      <c r="M10" s="158" t="n">
        <f aca="false">M8</f>
        <v>12649.6</v>
      </c>
      <c r="N10" s="158" t="n">
        <f aca="false">N8</f>
        <v>7589.76</v>
      </c>
      <c r="O10" s="158" t="n">
        <f aca="false">O8</f>
        <v>7589.76</v>
      </c>
      <c r="P10" s="158" t="n">
        <f aca="false">P8</f>
        <v>7589.76</v>
      </c>
      <c r="Q10" s="159"/>
    </row>
    <row r="11" customFormat="false" ht="12.75" hidden="false" customHeight="false" outlineLevel="0" collapsed="false">
      <c r="A11" s="160" t="s">
        <v>15</v>
      </c>
      <c r="B11" s="155" t="n">
        <f aca="false">Attachment1A!$F$10/12</f>
        <v>417.25</v>
      </c>
      <c r="C11" s="155" t="n">
        <f aca="false">Attachment1A!$F$10/12</f>
        <v>417.25</v>
      </c>
      <c r="D11" s="155" t="n">
        <f aca="false">Attachment1A!$F$10/12</f>
        <v>417.25</v>
      </c>
      <c r="E11" s="158" t="n">
        <f aca="false">Attachment1A!$G$10/12</f>
        <v>417.25</v>
      </c>
      <c r="F11" s="158" t="n">
        <f aca="false">Attachment1A!$G$10/12</f>
        <v>417.25</v>
      </c>
      <c r="G11" s="158" t="n">
        <f aca="false">Attachment1A!$G$10/12</f>
        <v>417.25</v>
      </c>
      <c r="H11" s="158" t="n">
        <f aca="false">Attachment1A!$G$10/12</f>
        <v>417.25</v>
      </c>
      <c r="I11" s="158" t="n">
        <f aca="false">Attachment1A!$G$10/12</f>
        <v>417.25</v>
      </c>
      <c r="J11" s="158" t="n">
        <f aca="false">Attachment1A!$G$10/12</f>
        <v>417.25</v>
      </c>
      <c r="K11" s="158" t="n">
        <f aca="false">Attachment1A!$G$10/12</f>
        <v>417.25</v>
      </c>
      <c r="L11" s="158" t="n">
        <f aca="false">Attachment1A!$G$10/12</f>
        <v>417.25</v>
      </c>
      <c r="M11" s="158" t="n">
        <f aca="false">Attachment1A!$G$10/12</f>
        <v>417.25</v>
      </c>
      <c r="N11" s="158" t="n">
        <f aca="false">Attachment1A!$G$10/12</f>
        <v>417.25</v>
      </c>
      <c r="O11" s="158" t="n">
        <f aca="false">Attachment1A!$G$10/12</f>
        <v>417.25</v>
      </c>
      <c r="P11" s="158" t="n">
        <f aca="false">Attachment1A!$G$10/12</f>
        <v>417.25</v>
      </c>
      <c r="Q11" s="159" t="n">
        <f aca="false">SUM(E11:P11)</f>
        <v>5007</v>
      </c>
    </row>
    <row r="12" customFormat="false" ht="12.75" hidden="false" customHeight="false" outlineLevel="0" collapsed="false">
      <c r="A12" s="154"/>
      <c r="B12" s="155"/>
      <c r="C12" s="155"/>
      <c r="D12" s="155"/>
      <c r="E12" s="158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9"/>
    </row>
    <row r="13" customFormat="false" ht="12.75" hidden="false" customHeight="false" outlineLevel="0" collapsed="false">
      <c r="A13" s="161" t="s">
        <v>146</v>
      </c>
      <c r="B13" s="155" t="n">
        <f aca="false">B9+B11</f>
        <v>12464.45</v>
      </c>
      <c r="C13" s="155" t="n">
        <f aca="false">C9+C11</f>
        <v>12464.45</v>
      </c>
      <c r="D13" s="155" t="n">
        <f aca="false">D9+D11</f>
        <v>10858.16</v>
      </c>
      <c r="E13" s="158" t="n">
        <f aca="false">E9+E11</f>
        <v>7645.57</v>
      </c>
      <c r="F13" s="158" t="n">
        <f aca="false">F9+F11</f>
        <v>7645.57</v>
      </c>
      <c r="G13" s="158" t="n">
        <f aca="false">G9+G11</f>
        <v>7766.05</v>
      </c>
      <c r="H13" s="158" t="n">
        <f aca="false">H9+H11</f>
        <v>8007.01</v>
      </c>
      <c r="I13" s="158" t="n">
        <f aca="false">I9+I11</f>
        <v>9693.62</v>
      </c>
      <c r="J13" s="158" t="n">
        <f aca="false">J9+J11</f>
        <v>13066.85</v>
      </c>
      <c r="K13" s="158" t="n">
        <f aca="false">K9+K11</f>
        <v>13066.85</v>
      </c>
      <c r="L13" s="158" t="n">
        <f aca="false">L9+L11</f>
        <v>13066.85</v>
      </c>
      <c r="M13" s="158" t="n">
        <f aca="false">M9+M11</f>
        <v>13066.85</v>
      </c>
      <c r="N13" s="158" t="n">
        <f aca="false">N9+N11</f>
        <v>13066.85</v>
      </c>
      <c r="O13" s="158" t="n">
        <f aca="false">O9+O11</f>
        <v>13066.85</v>
      </c>
      <c r="P13" s="158" t="n">
        <f aca="false">P9+P11</f>
        <v>11380.24</v>
      </c>
      <c r="Q13" s="159"/>
    </row>
    <row r="14" customFormat="false" ht="12.75" hidden="false" customHeight="false" outlineLevel="0" collapsed="false">
      <c r="A14" s="154"/>
      <c r="B14" s="155"/>
      <c r="C14" s="155"/>
      <c r="D14" s="155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9"/>
    </row>
    <row r="15" customFormat="false" ht="12.75" hidden="false" customHeight="false" outlineLevel="0" collapsed="false">
      <c r="A15" s="157" t="s">
        <v>147</v>
      </c>
      <c r="B15" s="155"/>
      <c r="C15" s="155"/>
      <c r="D15" s="155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9"/>
    </row>
    <row r="16" customFormat="false" ht="12.75" hidden="false" customHeight="false" outlineLevel="0" collapsed="false">
      <c r="A16" s="154"/>
      <c r="B16" s="155"/>
      <c r="C16" s="155"/>
      <c r="D16" s="155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9"/>
    </row>
    <row r="17" customFormat="false" ht="12.75" hidden="false" customHeight="false" outlineLevel="0" collapsed="false">
      <c r="A17" s="154" t="s">
        <v>148</v>
      </c>
      <c r="B17" s="155" t="n">
        <f aca="false">(Attachament1B!$F$6-Attachament1B!$E$6+Attachment1A!$F$6)*1/12</f>
        <v>7595.42</v>
      </c>
      <c r="C17" s="155" t="n">
        <f aca="false">(Attachament1B!$F$6-Attachament1B!$E$6+Attachment1A!$F$6)*1/12</f>
        <v>7595.42</v>
      </c>
      <c r="D17" s="155" t="n">
        <f aca="false">(Attachament1B!$F$6-Attachament1B!$E$6+Attachment1A!$F$6)*1/12</f>
        <v>7595.42</v>
      </c>
      <c r="E17" s="154" t="n">
        <f aca="false">(Attachament1B!$G$6-Attachament1B!$F$6+Attachment1A!$G$6)/12</f>
        <v>8401.33</v>
      </c>
      <c r="F17" s="154" t="n">
        <f aca="false">(Attachament1B!$G$6-Attachament1B!$F$6+Attachment1A!$G$6)/12</f>
        <v>8401.33</v>
      </c>
      <c r="G17" s="154" t="n">
        <f aca="false">(Attachament1B!$G$6-Attachament1B!$F$6+Attachment1A!$G$6)/12</f>
        <v>8401.33</v>
      </c>
      <c r="H17" s="154" t="n">
        <f aca="false">(Attachament1B!$G$6-Attachament1B!$F$6+Attachment1A!$G$6)/12</f>
        <v>8401.33</v>
      </c>
      <c r="I17" s="154" t="n">
        <f aca="false">(Attachament1B!$G$6-Attachament1B!$F$6+Attachment1A!$G$6)/12</f>
        <v>8401.33</v>
      </c>
      <c r="J17" s="154" t="n">
        <f aca="false">(Attachament1B!$G$6-Attachament1B!$F$6+Attachment1A!$G$6)/12</f>
        <v>8401.33</v>
      </c>
      <c r="K17" s="154" t="n">
        <f aca="false">(Attachament1B!$G$6-Attachament1B!$F$6+Attachment1A!$G$6)/12</f>
        <v>8401.33</v>
      </c>
      <c r="L17" s="154" t="n">
        <f aca="false">(Attachament1B!$G$6-Attachament1B!$F$6+Attachment1A!$G$6)/12</f>
        <v>8401.33</v>
      </c>
      <c r="M17" s="154" t="n">
        <f aca="false">(Attachament1B!$G$6-Attachament1B!$F$6+Attachment1A!$G$6)/12</f>
        <v>8401.33</v>
      </c>
      <c r="N17" s="154" t="n">
        <f aca="false">(Attachament1B!$G$6-Attachament1B!$F$6+Attachment1A!$G$6)/12</f>
        <v>8401.33</v>
      </c>
      <c r="O17" s="154" t="n">
        <f aca="false">(Attachament1B!$G$6-Attachament1B!$F$6+Attachment1A!$G$6)/12</f>
        <v>8401.33</v>
      </c>
      <c r="P17" s="154" t="n">
        <f aca="false">(Attachament1B!$G$6-Attachament1B!$F$6+Attachment1A!$G$6)/12</f>
        <v>8401.33</v>
      </c>
      <c r="Q17" s="159" t="n">
        <f aca="false">SUM(E17:P17)</f>
        <v>100816</v>
      </c>
    </row>
    <row r="18" customFormat="false" ht="12.75" hidden="false" customHeight="false" outlineLevel="0" collapsed="false">
      <c r="A18" s="154" t="s">
        <v>149</v>
      </c>
      <c r="B18" s="155" t="n">
        <f aca="false">B17</f>
        <v>7595.42</v>
      </c>
      <c r="C18" s="155" t="n">
        <f aca="false">C17</f>
        <v>7595.42</v>
      </c>
      <c r="D18" s="155" t="n">
        <f aca="false">D17</f>
        <v>7595.42</v>
      </c>
      <c r="E18" s="154" t="n">
        <f aca="false">E17*0.42+(D17*0.58)</f>
        <v>7933.9</v>
      </c>
      <c r="F18" s="154" t="n">
        <f aca="false">F17*0.42+(E17*0.58)</f>
        <v>8401.33</v>
      </c>
      <c r="G18" s="154" t="n">
        <f aca="false">G17*0.42+(F17*0.58)</f>
        <v>8401.33</v>
      </c>
      <c r="H18" s="154" t="n">
        <f aca="false">H17*0.42+(G17*0.58)</f>
        <v>8401.33</v>
      </c>
      <c r="I18" s="154" t="n">
        <f aca="false">I17*0.42+(H17*0.58)</f>
        <v>8401.33</v>
      </c>
      <c r="J18" s="154" t="n">
        <f aca="false">J17*0.42+(I17*0.58)</f>
        <v>8401.33</v>
      </c>
      <c r="K18" s="154" t="n">
        <f aca="false">K17*0.42+(J17*0.58)</f>
        <v>8401.33</v>
      </c>
      <c r="L18" s="154" t="n">
        <f aca="false">L17*0.42+(K17*0.58)</f>
        <v>8401.33</v>
      </c>
      <c r="M18" s="154" t="n">
        <f aca="false">M17*0.42+(L17*0.58)</f>
        <v>8401.33</v>
      </c>
      <c r="N18" s="154" t="n">
        <f aca="false">N17*0.42+(M17*0.58)</f>
        <v>8401.33</v>
      </c>
      <c r="O18" s="154" t="n">
        <f aca="false">O17*0.42+(N17*0.58)</f>
        <v>8401.33</v>
      </c>
      <c r="P18" s="154" t="n">
        <f aca="false">P17*0.42+(O17*0.58)</f>
        <v>8401.33</v>
      </c>
      <c r="Q18" s="159" t="n">
        <f aca="false">SUM(E18:P18)</f>
        <v>100348.5</v>
      </c>
    </row>
    <row r="19" customFormat="false" ht="12.75" hidden="false" customHeight="false" outlineLevel="0" collapsed="false">
      <c r="A19" s="160" t="s">
        <v>150</v>
      </c>
      <c r="B19" s="155" t="n">
        <f aca="false">Attachment1A!$F$8*0.06</f>
        <v>1131.6</v>
      </c>
      <c r="C19" s="155" t="n">
        <f aca="false">Attachment1A!$F$8*0.06</f>
        <v>1131.6</v>
      </c>
      <c r="D19" s="155" t="n">
        <f aca="false">Attachment1A!$F$8*0.06</f>
        <v>1131.6</v>
      </c>
      <c r="E19" s="154" t="n">
        <f aca="false">Attachment1A!$G$8*0.06</f>
        <v>1188.18</v>
      </c>
      <c r="F19" s="154" t="n">
        <f aca="false">Attachment1A!$G$8*0.06</f>
        <v>1188.18</v>
      </c>
      <c r="G19" s="154" t="n">
        <f aca="false">Attachment1A!$G$8*0.1</f>
        <v>1980.3</v>
      </c>
      <c r="H19" s="154" t="n">
        <f aca="false">Attachment1A!$G$8*0.1</f>
        <v>1980.3</v>
      </c>
      <c r="I19" s="154" t="n">
        <f aca="false">Attachment1A!$G$8*0.1</f>
        <v>1980.3</v>
      </c>
      <c r="J19" s="154" t="n">
        <f aca="false">Attachment1A!$G$8*0.1</f>
        <v>1980.3</v>
      </c>
      <c r="K19" s="154" t="n">
        <f aca="false">Attachment1A!$G$8*0.1</f>
        <v>1980.3</v>
      </c>
      <c r="L19" s="154" t="n">
        <f aca="false">Attachment1A!$G$8*0.1</f>
        <v>1980.3</v>
      </c>
      <c r="M19" s="154" t="n">
        <f aca="false">Attachment1A!$G$8*0.1</f>
        <v>1980.3</v>
      </c>
      <c r="N19" s="154" t="n">
        <f aca="false">Attachment1A!$G$8*0.06</f>
        <v>1188.18</v>
      </c>
      <c r="O19" s="154" t="n">
        <f aca="false">Attachment1A!$G$8*0.06</f>
        <v>1188.18</v>
      </c>
      <c r="P19" s="154" t="n">
        <f aca="false">Attachment1A!$G$8*0.06</f>
        <v>1188.18</v>
      </c>
      <c r="Q19" s="159" t="n">
        <f aca="false">SUM(E19:P19)</f>
        <v>19803</v>
      </c>
    </row>
    <row r="20" customFormat="false" ht="12.75" hidden="false" customHeight="false" outlineLevel="0" collapsed="false">
      <c r="A20" s="160" t="s">
        <v>16</v>
      </c>
      <c r="B20" s="155" t="n">
        <f aca="false">Attachment1A!$F$11/12</f>
        <v>541.08</v>
      </c>
      <c r="C20" s="155" t="n">
        <f aca="false">Attachment1A!$F$11/12</f>
        <v>541.08</v>
      </c>
      <c r="D20" s="155" t="n">
        <f aca="false">Attachment1A!$F$11/12</f>
        <v>541.08</v>
      </c>
      <c r="E20" s="154" t="n">
        <v>488.75</v>
      </c>
      <c r="F20" s="154" t="n">
        <v>488.75</v>
      </c>
      <c r="G20" s="154" t="n">
        <v>488.75</v>
      </c>
      <c r="H20" s="154" t="n">
        <v>488.75</v>
      </c>
      <c r="I20" s="154" t="n">
        <v>488.75</v>
      </c>
      <c r="J20" s="154" t="n">
        <v>488.75</v>
      </c>
      <c r="K20" s="154" t="n">
        <v>488.75</v>
      </c>
      <c r="L20" s="154" t="n">
        <v>488.75</v>
      </c>
      <c r="M20" s="154" t="n">
        <v>488.75</v>
      </c>
      <c r="N20" s="154" t="n">
        <v>488.75</v>
      </c>
      <c r="O20" s="154" t="n">
        <v>488.75</v>
      </c>
      <c r="P20" s="154" t="n">
        <v>488.75</v>
      </c>
      <c r="Q20" s="159" t="n">
        <f aca="false">SUM(E20:P20)</f>
        <v>5865</v>
      </c>
    </row>
    <row r="21" customFormat="false" ht="12.75" hidden="false" customHeight="false" outlineLevel="0" collapsed="false">
      <c r="A21" s="160" t="s">
        <v>17</v>
      </c>
      <c r="B21" s="155" t="n">
        <f aca="false">Attachment1A!$F$12/12</f>
        <v>7.67</v>
      </c>
      <c r="C21" s="155" t="n">
        <f aca="false">Attachment1A!$F$12/12</f>
        <v>7.67</v>
      </c>
      <c r="D21" s="155" t="n">
        <f aca="false">Attachment1A!$F$12/12</f>
        <v>7.67</v>
      </c>
      <c r="E21" s="154" t="n">
        <f aca="false">Attachment1A!$G$12/12</f>
        <v>8.08</v>
      </c>
      <c r="F21" s="154" t="n">
        <f aca="false">Attachment1A!$G$12/12</f>
        <v>8.08</v>
      </c>
      <c r="G21" s="154" t="n">
        <f aca="false">Attachment1A!$G$12/12</f>
        <v>8.08</v>
      </c>
      <c r="H21" s="154" t="n">
        <f aca="false">Attachment1A!$G$12/12</f>
        <v>8.08</v>
      </c>
      <c r="I21" s="154" t="n">
        <f aca="false">Attachment1A!$G$12/12</f>
        <v>8.08</v>
      </c>
      <c r="J21" s="154" t="n">
        <f aca="false">Attachment1A!$G$12/12</f>
        <v>8.08</v>
      </c>
      <c r="K21" s="154" t="n">
        <f aca="false">Attachment1A!$G$12/12</f>
        <v>8.08</v>
      </c>
      <c r="L21" s="154" t="n">
        <f aca="false">Attachment1A!$G$12/12</f>
        <v>8.08</v>
      </c>
      <c r="M21" s="154" t="n">
        <f aca="false">Attachment1A!$G$12/12</f>
        <v>8.08</v>
      </c>
      <c r="N21" s="154" t="n">
        <f aca="false">Attachment1A!$G$12/12</f>
        <v>8.08</v>
      </c>
      <c r="O21" s="154" t="n">
        <f aca="false">Attachment1A!$G$12/12</f>
        <v>8.08</v>
      </c>
      <c r="P21" s="154" t="n">
        <f aca="false">Attachment1A!$G$12/12</f>
        <v>8.08</v>
      </c>
      <c r="Q21" s="159" t="n">
        <f aca="false">SUM(E21:P21)</f>
        <v>97</v>
      </c>
    </row>
    <row r="22" customFormat="false" ht="12.75" hidden="false" customHeight="false" outlineLevel="0" collapsed="false">
      <c r="A22" s="160" t="s">
        <v>151</v>
      </c>
      <c r="B22" s="155"/>
      <c r="C22" s="155"/>
      <c r="D22" s="155"/>
      <c r="E22" s="154"/>
      <c r="F22" s="154"/>
      <c r="G22" s="154"/>
      <c r="H22" s="154"/>
      <c r="I22" s="154"/>
      <c r="J22" s="154" t="n">
        <f aca="false">Attachament1B!$G$11/6</f>
        <v>500</v>
      </c>
      <c r="K22" s="154" t="n">
        <f aca="false">Attachament1B!$G$11/6</f>
        <v>500</v>
      </c>
      <c r="L22" s="154" t="n">
        <f aca="false">Attachament1B!$G$11/6</f>
        <v>500</v>
      </c>
      <c r="M22" s="154" t="n">
        <f aca="false">Attachament1B!$G$11/6</f>
        <v>500</v>
      </c>
      <c r="N22" s="154" t="n">
        <f aca="false">Attachament1B!$G$11/6</f>
        <v>500</v>
      </c>
      <c r="O22" s="154" t="n">
        <f aca="false">Attachament1B!$G$11/6</f>
        <v>500</v>
      </c>
      <c r="P22" s="154"/>
      <c r="Q22" s="159" t="n">
        <f aca="false">SUM(E22:P22)</f>
        <v>3000</v>
      </c>
    </row>
    <row r="23" customFormat="false" ht="15" hidden="false" customHeight="false" outlineLevel="0" collapsed="false">
      <c r="A23" s="160" t="s">
        <v>152</v>
      </c>
      <c r="B23" s="155" t="n">
        <f aca="false">Attachment1A!$F$14*0.06-(1013/12)</f>
        <v>58.14</v>
      </c>
      <c r="C23" s="155" t="n">
        <f aca="false">Attachment1A!$F$14*0.06-(1013/12)</f>
        <v>58.14</v>
      </c>
      <c r="D23" s="155" t="n">
        <f aca="false">Attachment1A!$F$14*0.06-(1013/12)</f>
        <v>58.14</v>
      </c>
      <c r="E23" s="154" t="n">
        <f aca="false">Attachment1A!$G$14*0.06-(1022/12)-(139/12)</f>
        <v>72.15</v>
      </c>
      <c r="F23" s="154" t="n">
        <f aca="false">Attachment1A!$G$14*0.06-(1022/12)-(139/12)</f>
        <v>72.15</v>
      </c>
      <c r="G23" s="154" t="n">
        <f aca="false">Attachment1A!$G$14*0.1-(1022/12)-(139/12)</f>
        <v>184.75</v>
      </c>
      <c r="H23" s="154" t="n">
        <f aca="false">Attachment1A!$G$14*0.1-(1022/12)-(139/12)</f>
        <v>184.75</v>
      </c>
      <c r="I23" s="154" t="n">
        <f aca="false">Attachment1A!$G$14*0.1-(1022/12)-(139/12)</f>
        <v>184.75</v>
      </c>
      <c r="J23" s="154" t="n">
        <f aca="false">Attachment1A!$G$14*0.1-(1022/12)-(139/12)</f>
        <v>184.75</v>
      </c>
      <c r="K23" s="154" t="n">
        <f aca="false">Attachment1A!$G$14*0.1-(1022/12)-(139/12)</f>
        <v>184.75</v>
      </c>
      <c r="L23" s="154" t="n">
        <f aca="false">Attachment1A!$G$14*0.1-(1022/12)-(139/12)</f>
        <v>184.75</v>
      </c>
      <c r="M23" s="154" t="n">
        <f aca="false">Attachment1A!$G$14*0.1-(1022/12)-(139/12)</f>
        <v>184.75</v>
      </c>
      <c r="N23" s="154" t="n">
        <f aca="false">E23</f>
        <v>72.15</v>
      </c>
      <c r="O23" s="154" t="n">
        <f aca="false">F23</f>
        <v>72.15</v>
      </c>
      <c r="P23" s="154" t="n">
        <f aca="false">E23</f>
        <v>72.15</v>
      </c>
      <c r="Q23" s="159" t="n">
        <f aca="false">SUM(E23:P23)</f>
        <v>1654</v>
      </c>
    </row>
    <row r="24" customFormat="false" ht="12.75" hidden="false" customHeight="false" outlineLevel="0" collapsed="false">
      <c r="A24" s="160"/>
      <c r="B24" s="155"/>
      <c r="C24" s="155"/>
      <c r="D24" s="155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9"/>
    </row>
    <row r="25" customFormat="false" ht="12.75" hidden="false" customHeight="false" outlineLevel="0" collapsed="false">
      <c r="A25" s="161" t="s">
        <v>153</v>
      </c>
      <c r="B25" s="155" t="n">
        <f aca="false">B18+B19+B20+B21+B23+B22</f>
        <v>9333.91</v>
      </c>
      <c r="C25" s="155" t="n">
        <f aca="false">C18+C19+C20+C21+C23+C22</f>
        <v>9333.91</v>
      </c>
      <c r="D25" s="155" t="n">
        <f aca="false">D18+D19+D20+D21+D23+D22</f>
        <v>9333.91</v>
      </c>
      <c r="E25" s="158" t="n">
        <f aca="false">E18+E19+E20+E21+E23+E22</f>
        <v>9691.06</v>
      </c>
      <c r="F25" s="158" t="n">
        <f aca="false">F18+F19+F20+F21+F23+F22</f>
        <v>10158.49</v>
      </c>
      <c r="G25" s="158" t="n">
        <f aca="false">G18+G19+G20+G21+G23+G22</f>
        <v>11063.21</v>
      </c>
      <c r="H25" s="158" t="n">
        <f aca="false">H18+H19+H20+H21+H23+H22</f>
        <v>11063.21</v>
      </c>
      <c r="I25" s="158" t="n">
        <f aca="false">I18+I19+I20+I21+I23+I22</f>
        <v>11063.21</v>
      </c>
      <c r="J25" s="158" t="n">
        <f aca="false">J18+J19+J20+J21+J23+J22</f>
        <v>11563.21</v>
      </c>
      <c r="K25" s="158" t="n">
        <f aca="false">K18+K19+K20+K21+K23+K22</f>
        <v>11563.21</v>
      </c>
      <c r="L25" s="158" t="n">
        <f aca="false">L18+L19+L20+L21+L23+L22</f>
        <v>11563.21</v>
      </c>
      <c r="M25" s="158" t="n">
        <f aca="false">M18+M19+M20+M21+M23+M22</f>
        <v>11563.21</v>
      </c>
      <c r="N25" s="158" t="n">
        <f aca="false">N18+N19+N20+N21+N23+N22</f>
        <v>10658.49</v>
      </c>
      <c r="O25" s="158" t="n">
        <f aca="false">O18+O19+O20+O21+O23+O22</f>
        <v>10658.49</v>
      </c>
      <c r="P25" s="158" t="n">
        <f aca="false">P18+P19+P20+P21+P23+P22</f>
        <v>10158.49</v>
      </c>
      <c r="Q25" s="159"/>
    </row>
    <row r="26" customFormat="false" ht="12.75" hidden="false" customHeight="false" outlineLevel="0" collapsed="false">
      <c r="A26" s="162"/>
      <c r="B26" s="155"/>
      <c r="C26" s="155"/>
      <c r="D26" s="155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9"/>
    </row>
    <row r="27" customFormat="false" ht="12.75" hidden="false" customHeight="false" outlineLevel="0" collapsed="false">
      <c r="A27" s="154"/>
      <c r="B27" s="155"/>
      <c r="C27" s="155"/>
      <c r="D27" s="155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9"/>
    </row>
    <row r="28" customFormat="false" ht="12.75" hidden="false" customHeight="false" outlineLevel="0" collapsed="false">
      <c r="A28" s="154" t="s">
        <v>154</v>
      </c>
      <c r="B28" s="155"/>
      <c r="C28" s="155"/>
      <c r="D28" s="155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9"/>
    </row>
    <row r="29" customFormat="false" ht="12.75" hidden="false" customHeight="false" outlineLevel="0" collapsed="false">
      <c r="A29" s="154" t="s">
        <v>155</v>
      </c>
      <c r="B29" s="155" t="n">
        <f aca="false">$B$32</f>
        <v>343.92</v>
      </c>
      <c r="C29" s="155" t="n">
        <f aca="false">$B$32</f>
        <v>343.92</v>
      </c>
      <c r="D29" s="155" t="n">
        <f aca="false">$B$32</f>
        <v>343.92</v>
      </c>
      <c r="E29" s="154" t="n">
        <f aca="false">D32</f>
        <v>361.08</v>
      </c>
      <c r="F29" s="154" t="n">
        <f aca="false">E32</f>
        <v>361.08</v>
      </c>
      <c r="G29" s="154" t="n">
        <f aca="false">F32</f>
        <v>361.08</v>
      </c>
      <c r="H29" s="154" t="n">
        <f aca="false">G32</f>
        <v>361.08</v>
      </c>
      <c r="I29" s="154" t="n">
        <f aca="false">H32</f>
        <v>361.08</v>
      </c>
      <c r="J29" s="154" t="n">
        <f aca="false">I32</f>
        <v>361.08</v>
      </c>
      <c r="K29" s="154" t="n">
        <f aca="false">J32</f>
        <v>361.08</v>
      </c>
      <c r="L29" s="154" t="n">
        <f aca="false">K32</f>
        <v>361.08</v>
      </c>
      <c r="M29" s="154" t="n">
        <f aca="false">L32</f>
        <v>361.08</v>
      </c>
      <c r="N29" s="154" t="n">
        <f aca="false">M32</f>
        <v>361.08</v>
      </c>
      <c r="O29" s="154" t="n">
        <f aca="false">N32</f>
        <v>361.08</v>
      </c>
      <c r="P29" s="154" t="n">
        <f aca="false">O32</f>
        <v>361.08</v>
      </c>
      <c r="Q29" s="159"/>
    </row>
    <row r="30" customFormat="false" ht="12.75" hidden="false" customHeight="false" outlineLevel="0" collapsed="false">
      <c r="A30" s="162" t="s">
        <v>156</v>
      </c>
      <c r="B30" s="155" t="n">
        <f aca="false">B13-B25</f>
        <v>3130.54</v>
      </c>
      <c r="C30" s="155" t="n">
        <f aca="false">C13-C25</f>
        <v>3130.54</v>
      </c>
      <c r="D30" s="155" t="n">
        <f aca="false">D13-D25</f>
        <v>1524.25</v>
      </c>
      <c r="E30" s="158" t="n">
        <f aca="false">E13-E25</f>
        <v>-2045.49</v>
      </c>
      <c r="F30" s="158" t="n">
        <f aca="false">F13-F25</f>
        <v>-2512.92</v>
      </c>
      <c r="G30" s="158" t="n">
        <f aca="false">G13-G25</f>
        <v>-3297.16</v>
      </c>
      <c r="H30" s="158" t="n">
        <f aca="false">H13-H25</f>
        <v>-3056.2</v>
      </c>
      <c r="I30" s="158" t="n">
        <f aca="false">I13-I25</f>
        <v>-1369.59</v>
      </c>
      <c r="J30" s="158" t="n">
        <f aca="false">J13-J25</f>
        <v>1503.64</v>
      </c>
      <c r="K30" s="158" t="n">
        <f aca="false">K13-K25</f>
        <v>1503.64</v>
      </c>
      <c r="L30" s="158" t="n">
        <f aca="false">L13-L25</f>
        <v>1503.64</v>
      </c>
      <c r="M30" s="158" t="n">
        <f aca="false">M13-M25</f>
        <v>1503.64</v>
      </c>
      <c r="N30" s="158" t="n">
        <f aca="false">N13-N25</f>
        <v>2408.36</v>
      </c>
      <c r="O30" s="158" t="n">
        <f aca="false">O13-O25</f>
        <v>2408.36</v>
      </c>
      <c r="P30" s="158" t="n">
        <f aca="false">P13-P25</f>
        <v>1221.75</v>
      </c>
      <c r="Q30" s="163"/>
      <c r="R30" s="142"/>
      <c r="S30" s="142"/>
      <c r="T30" s="142"/>
      <c r="U30" s="142"/>
      <c r="V30" s="142"/>
    </row>
    <row r="31" customFormat="false" ht="12.75" hidden="false" customHeight="false" outlineLevel="0" collapsed="false">
      <c r="A31" s="154" t="s">
        <v>157</v>
      </c>
      <c r="B31" s="155" t="n">
        <f aca="false">B29+B30</f>
        <v>3474.46</v>
      </c>
      <c r="C31" s="155" t="n">
        <f aca="false">C29+C30</f>
        <v>3474.46</v>
      </c>
      <c r="D31" s="155" t="n">
        <f aca="false">D29+D30</f>
        <v>1868.17</v>
      </c>
      <c r="E31" s="158" t="n">
        <f aca="false">E29+E30</f>
        <v>-1684.41</v>
      </c>
      <c r="F31" s="158" t="n">
        <f aca="false">F29+F30</f>
        <v>-2151.84</v>
      </c>
      <c r="G31" s="158" t="n">
        <f aca="false">G29+G30</f>
        <v>-2936.08</v>
      </c>
      <c r="H31" s="158" t="n">
        <f aca="false">H29+H30</f>
        <v>-2695.12</v>
      </c>
      <c r="I31" s="158" t="n">
        <f aca="false">I29+I30</f>
        <v>-1008.51</v>
      </c>
      <c r="J31" s="158" t="n">
        <f aca="false">J29+J30</f>
        <v>1864.72</v>
      </c>
      <c r="K31" s="158" t="n">
        <f aca="false">K29+K30</f>
        <v>1864.72</v>
      </c>
      <c r="L31" s="158" t="n">
        <f aca="false">L29+L30</f>
        <v>1864.72</v>
      </c>
      <c r="M31" s="158" t="n">
        <f aca="false">M29+M30</f>
        <v>1864.72</v>
      </c>
      <c r="N31" s="158" t="n">
        <f aca="false">N29+N30</f>
        <v>2769.44</v>
      </c>
      <c r="O31" s="158" t="n">
        <f aca="false">O29+O30</f>
        <v>2769.44</v>
      </c>
      <c r="P31" s="158" t="n">
        <f aca="false">P29+P30</f>
        <v>1582.83</v>
      </c>
      <c r="Q31" s="159"/>
    </row>
    <row r="32" customFormat="false" ht="12.75" hidden="false" customHeight="false" outlineLevel="0" collapsed="false">
      <c r="A32" s="162" t="s">
        <v>158</v>
      </c>
      <c r="B32" s="155" t="n">
        <f aca="false">Attachament1B!$F$4/12</f>
        <v>343.92</v>
      </c>
      <c r="C32" s="155" t="n">
        <f aca="false">Attachament1B!$F$4/12</f>
        <v>343.92</v>
      </c>
      <c r="D32" s="155" t="n">
        <f aca="false">Attachament1B!$G$4/12</f>
        <v>361.08</v>
      </c>
      <c r="E32" s="154" t="n">
        <f aca="false">Attachament1B!$G$4/12</f>
        <v>361.08</v>
      </c>
      <c r="F32" s="154" t="n">
        <f aca="false">Attachament1B!$G$4/12</f>
        <v>361.08</v>
      </c>
      <c r="G32" s="154" t="n">
        <f aca="false">Attachament1B!$G$4/12</f>
        <v>361.08</v>
      </c>
      <c r="H32" s="154" t="n">
        <f aca="false">Attachament1B!$G$4/12</f>
        <v>361.08</v>
      </c>
      <c r="I32" s="154" t="n">
        <f aca="false">Attachament1B!$G$4/12</f>
        <v>361.08</v>
      </c>
      <c r="J32" s="154" t="n">
        <f aca="false">Attachament1B!$G$4/12</f>
        <v>361.08</v>
      </c>
      <c r="K32" s="154" t="n">
        <f aca="false">Attachament1B!$G$4/12</f>
        <v>361.08</v>
      </c>
      <c r="L32" s="154" t="n">
        <f aca="false">Attachament1B!$G$4/12</f>
        <v>361.08</v>
      </c>
      <c r="M32" s="154" t="n">
        <f aca="false">Attachament1B!$G$4/12</f>
        <v>361.08</v>
      </c>
      <c r="N32" s="154" t="n">
        <f aca="false">Attachament1B!$G$4/12</f>
        <v>361.08</v>
      </c>
      <c r="O32" s="154" t="n">
        <f aca="false">Attachament1B!$G$4/12</f>
        <v>361.08</v>
      </c>
      <c r="P32" s="154" t="n">
        <f aca="false">Attachament1B!$G$4/12</f>
        <v>361.08</v>
      </c>
      <c r="Q32" s="159" t="n">
        <f aca="false">SUM(E32:P32)</f>
        <v>4333</v>
      </c>
    </row>
    <row r="33" customFormat="false" ht="12.75" hidden="false" customHeight="false" outlineLevel="0" collapsed="false">
      <c r="A33" s="154" t="s">
        <v>159</v>
      </c>
      <c r="B33" s="155" t="n">
        <f aca="false">B31-B32</f>
        <v>3130.54</v>
      </c>
      <c r="C33" s="155" t="n">
        <f aca="false">C31-C32</f>
        <v>3130.54</v>
      </c>
      <c r="D33" s="155" t="n">
        <f aca="false">D31-D32</f>
        <v>1507.09</v>
      </c>
      <c r="E33" s="158" t="n">
        <f aca="false">E31-E32</f>
        <v>-2045.49</v>
      </c>
      <c r="F33" s="158" t="n">
        <f aca="false">F31-F32</f>
        <v>-2512.92</v>
      </c>
      <c r="G33" s="158" t="n">
        <f aca="false">G31-G32</f>
        <v>-3297.16</v>
      </c>
      <c r="H33" s="158" t="n">
        <f aca="false">H31-H32</f>
        <v>-3056.2</v>
      </c>
      <c r="I33" s="158" t="n">
        <f aca="false">I31-I32</f>
        <v>-1369.59</v>
      </c>
      <c r="J33" s="158" t="n">
        <f aca="false">J31-J32</f>
        <v>1503.64</v>
      </c>
      <c r="K33" s="158" t="n">
        <f aca="false">K31-K32</f>
        <v>1503.64</v>
      </c>
      <c r="L33" s="158" t="n">
        <f aca="false">L31-L32</f>
        <v>1503.64</v>
      </c>
      <c r="M33" s="158" t="n">
        <f aca="false">M31-M32</f>
        <v>1503.64</v>
      </c>
      <c r="N33" s="158" t="n">
        <f aca="false">N31-N32</f>
        <v>2408.36</v>
      </c>
      <c r="O33" s="158" t="n">
        <f aca="false">O31-O32</f>
        <v>2408.36</v>
      </c>
      <c r="P33" s="158" t="n">
        <f aca="false">P31-P32</f>
        <v>1221.75</v>
      </c>
      <c r="Q33" s="159"/>
    </row>
    <row r="34" customFormat="false" ht="12.75" hidden="false" customHeight="false" outlineLevel="0" collapsed="false">
      <c r="A34" s="154" t="s">
        <v>160</v>
      </c>
      <c r="B34" s="155" t="n">
        <f aca="false">B33</f>
        <v>3130.54</v>
      </c>
      <c r="C34" s="155" t="n">
        <f aca="false">C33</f>
        <v>3130.54</v>
      </c>
      <c r="D34" s="155" t="n">
        <f aca="false">D33</f>
        <v>1507.09</v>
      </c>
      <c r="E34" s="154" t="n">
        <f aca="false">-E33</f>
        <v>2045.49</v>
      </c>
      <c r="F34" s="154" t="n">
        <f aca="false">-F33</f>
        <v>2512.92</v>
      </c>
      <c r="G34" s="154" t="n">
        <f aca="false">-G33</f>
        <v>3297.16</v>
      </c>
      <c r="H34" s="154" t="n">
        <f aca="false">-H33</f>
        <v>3056.2</v>
      </c>
      <c r="I34" s="154" t="n">
        <f aca="false">-I33</f>
        <v>1369.59</v>
      </c>
      <c r="J34" s="154" t="n">
        <f aca="false">-J33</f>
        <v>-1503.64</v>
      </c>
      <c r="K34" s="154" t="n">
        <f aca="false">-K33</f>
        <v>-1503.64</v>
      </c>
      <c r="L34" s="154" t="n">
        <f aca="false">-L33</f>
        <v>-1503.64</v>
      </c>
      <c r="M34" s="154" t="n">
        <f aca="false">-M33</f>
        <v>-1503.64</v>
      </c>
      <c r="N34" s="154" t="n">
        <f aca="false">-N33</f>
        <v>-2408.36</v>
      </c>
      <c r="O34" s="154" t="n">
        <f aca="false">-O33</f>
        <v>-2408.36</v>
      </c>
      <c r="P34" s="154" t="n">
        <f aca="false">-P33</f>
        <v>-1221.75</v>
      </c>
      <c r="Q34" s="159"/>
    </row>
    <row r="35" customFormat="false" ht="12.75" hidden="false" customHeight="false" outlineLevel="0" collapsed="false">
      <c r="A35" s="154" t="s">
        <v>161</v>
      </c>
      <c r="B35" s="154"/>
      <c r="C35" s="154"/>
      <c r="D35" s="154" t="s">
        <v>162</v>
      </c>
      <c r="E35" s="154" t="n">
        <f aca="false">59306+E34</f>
        <v>61351.49</v>
      </c>
      <c r="F35" s="154" t="n">
        <f aca="false">E35+F34</f>
        <v>63864.41</v>
      </c>
      <c r="G35" s="154" t="n">
        <f aca="false">F35+G34</f>
        <v>67161.57</v>
      </c>
      <c r="H35" s="154" t="n">
        <f aca="false">G35+H34</f>
        <v>70217.77</v>
      </c>
      <c r="I35" s="154" t="n">
        <f aca="false">H35+I34</f>
        <v>71587.36</v>
      </c>
      <c r="J35" s="154" t="n">
        <f aca="false">I35+J34</f>
        <v>70083.72</v>
      </c>
      <c r="K35" s="154" t="n">
        <f aca="false">J35+K34</f>
        <v>68580.08</v>
      </c>
      <c r="L35" s="154" t="n">
        <f aca="false">K35+L34</f>
        <v>67076.44</v>
      </c>
      <c r="M35" s="154" t="n">
        <f aca="false">L35+M34</f>
        <v>65572.8</v>
      </c>
      <c r="N35" s="154" t="n">
        <f aca="false">M35+N34</f>
        <v>63164.44</v>
      </c>
      <c r="O35" s="154" t="n">
        <f aca="false">N35+O34</f>
        <v>60756.08</v>
      </c>
      <c r="P35" s="154" t="n">
        <v>58994.33</v>
      </c>
      <c r="Q35" s="159"/>
    </row>
    <row r="36" customFormat="false" ht="12.7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5.75" hidden="false" customHeight="false" outlineLevel="0" collapsed="false">
      <c r="A40" s="43" t="s">
        <v>163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15.75" hidden="false" customHeight="false" outlineLevel="0" collapsed="false">
      <c r="A41" s="43" t="s">
        <v>164</v>
      </c>
    </row>
  </sheetData>
  <scenarios current="0" show="0">
    <scenario name="Optimistic" locked="true" count="12" user="Calc" comment="Created by Emin Huseynov on 8/3/02&#10;Modified by Emin Huseynov on 8/3/02">
      <inputCells r="E20" val="488.75"/>
      <inputCells r="F20" val="488.75"/>
      <inputCells r="G20" val="488.75"/>
      <inputCells r="H20" val="488.75"/>
      <inputCells r="I20" val="488.75"/>
      <inputCells r="J20" val="488.75"/>
      <inputCells r="K20" val="488.75"/>
      <inputCells r="L20" val="488.75"/>
      <inputCells r="M20" val="488.75"/>
      <inputCells r="N20" val="488.75"/>
      <inputCells r="O20" val="488.75"/>
      <inputCells r="P20" val="488.7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9.85"/>
    <col collapsed="false" customWidth="true" hidden="false" outlineLevel="0" max="6" min="5" style="0" width="9.41"/>
    <col collapsed="false" customWidth="true" hidden="false" outlineLevel="0" max="16" min="7" style="0" width="9.85"/>
    <col collapsed="false" customWidth="true" hidden="false" outlineLevel="0" max="17" min="17" style="0" width="15.13"/>
  </cols>
  <sheetData>
    <row r="1" customFormat="false" ht="15.75" hidden="false" customHeight="false" outlineLevel="0" collapsed="false">
      <c r="A1" s="43" t="s">
        <v>165</v>
      </c>
    </row>
    <row r="3" customFormat="false" ht="12.75" hidden="false" customHeight="false" outlineLevel="0" collapsed="false">
      <c r="D3" s="38" t="str">
        <f aca="false">Attachment11!D3</f>
        <v>Merit Marine</v>
      </c>
    </row>
    <row r="4" customFormat="false" ht="12.75" hidden="false" customHeight="false" outlineLevel="0" collapsed="false">
      <c r="C4" s="9" t="s">
        <v>166</v>
      </c>
    </row>
    <row r="5" customFormat="false" ht="12.75" hidden="false" customHeight="false" outlineLevel="0" collapsed="false">
      <c r="Q5" s="3" t="s">
        <v>167</v>
      </c>
    </row>
    <row r="6" customFormat="false" ht="12.75" hidden="false" customHeight="false" outlineLevel="0" collapsed="false">
      <c r="B6" s="164" t="n">
        <f aca="false">Attachment11!B6</f>
        <v>30956</v>
      </c>
      <c r="C6" s="164" t="n">
        <f aca="false">Attachment11!C6</f>
        <v>30987</v>
      </c>
      <c r="D6" s="164" t="n">
        <f aca="false">Attachment11!D6</f>
        <v>31017</v>
      </c>
      <c r="E6" s="164" t="n">
        <f aca="false">Attachment11!E6</f>
        <v>31048</v>
      </c>
      <c r="F6" s="164" t="n">
        <f aca="false">Attachment11!F6</f>
        <v>31079</v>
      </c>
      <c r="G6" s="164" t="n">
        <f aca="false">Attachment11!G6</f>
        <v>31107</v>
      </c>
      <c r="H6" s="164" t="n">
        <f aca="false">Attachment11!H6</f>
        <v>31138</v>
      </c>
      <c r="I6" s="164" t="n">
        <f aca="false">Attachment11!I6</f>
        <v>31168</v>
      </c>
      <c r="J6" s="164" t="n">
        <f aca="false">Attachment11!J6</f>
        <v>31199</v>
      </c>
      <c r="K6" s="164" t="n">
        <f aca="false">Attachment11!K6</f>
        <v>31229</v>
      </c>
      <c r="L6" s="164" t="n">
        <f aca="false">Attachment11!L6</f>
        <v>31260</v>
      </c>
      <c r="M6" s="164" t="n">
        <f aca="false">Attachment11!M6</f>
        <v>31291</v>
      </c>
      <c r="N6" s="164" t="n">
        <f aca="false">Attachment11!N6</f>
        <v>31321</v>
      </c>
      <c r="O6" s="164" t="n">
        <f aca="false">Attachment11!O6</f>
        <v>31352</v>
      </c>
      <c r="P6" s="164" t="n">
        <f aca="false">Attachment11!P6</f>
        <v>31382</v>
      </c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</row>
    <row r="7" customFormat="false" ht="12.75" hidden="false" customHeight="false" outlineLevel="0" collapsed="false">
      <c r="A7" s="3" t="str">
        <f aca="false">Attachment11!A7</f>
        <v>Receipts </v>
      </c>
    </row>
    <row r="8" customFormat="false" ht="12.75" hidden="false" customHeight="false" outlineLevel="0" collapsed="false">
      <c r="A8" s="0" t="str">
        <f aca="false">Attachment11!A8</f>
        <v>Sales</v>
      </c>
      <c r="B8" s="165" t="n">
        <f aca="false">Attachment11!B8</f>
        <v>7228.3</v>
      </c>
      <c r="C8" s="165" t="n">
        <f aca="false">Attachment11!C8</f>
        <v>7228.3</v>
      </c>
      <c r="D8" s="165" t="n">
        <f aca="false">Attachment11!D8</f>
        <v>7228.3</v>
      </c>
      <c r="E8" s="165" t="n">
        <f aca="false">Attachment1A!$K$5*0.06</f>
        <v>6866.9</v>
      </c>
      <c r="F8" s="165" t="n">
        <f aca="false">Attachment1A!$K$5*0.06</f>
        <v>6866.9</v>
      </c>
      <c r="G8" s="165" t="n">
        <f aca="false">Attachment1A!$K$5*0.1</f>
        <v>11444.8</v>
      </c>
      <c r="H8" s="165" t="n">
        <f aca="false">Attachment1A!$K$5*0.1</f>
        <v>11444.8</v>
      </c>
      <c r="I8" s="165" t="n">
        <f aca="false">Attachment1A!$K$5*0.1</f>
        <v>11444.8</v>
      </c>
      <c r="J8" s="165" t="n">
        <f aca="false">Attachment1A!$K$5*0.1</f>
        <v>11444.8</v>
      </c>
      <c r="K8" s="165" t="n">
        <f aca="false">Attachment1A!$K$5*0.1</f>
        <v>11444.8</v>
      </c>
      <c r="L8" s="165" t="n">
        <f aca="false">Attachment1A!$K$5*0.1</f>
        <v>11444.8</v>
      </c>
      <c r="M8" s="165" t="n">
        <f aca="false">Attachment1A!$K$5*0.1</f>
        <v>11444.8</v>
      </c>
      <c r="N8" s="165" t="n">
        <f aca="false">Attachment1A!$K$5*0.06</f>
        <v>6866.9</v>
      </c>
      <c r="O8" s="165" t="n">
        <f aca="false">Attachment1A!$K$5*0.06</f>
        <v>6866.9</v>
      </c>
      <c r="P8" s="165" t="n">
        <f aca="false">Attachment1A!$K$5*0.06</f>
        <v>6866.9</v>
      </c>
      <c r="Q8" s="165" t="n">
        <f aca="false">SUM(E8:P8)</f>
        <v>114448.1</v>
      </c>
    </row>
    <row r="9" customFormat="false" ht="12.75" hidden="false" customHeight="false" outlineLevel="0" collapsed="false">
      <c r="A9" s="0" t="str">
        <f aca="false">Attachment11!A9</f>
        <v>Collection of credit sales</v>
      </c>
      <c r="B9" s="165" t="n">
        <f aca="false">Attachment11!B9</f>
        <v>12047.2</v>
      </c>
      <c r="C9" s="165" t="n">
        <f aca="false">Attachment11!C9</f>
        <v>12047.2</v>
      </c>
      <c r="D9" s="165" t="n">
        <f aca="false">Attachment11!D9</f>
        <v>10440.9</v>
      </c>
      <c r="E9" s="165" t="n">
        <f aca="false">(B8*0.73)+(C8*0.27)</f>
        <v>7228.3</v>
      </c>
      <c r="F9" s="165" t="n">
        <f aca="false">(C8*0.73)+(D8*0.27)</f>
        <v>7228.3</v>
      </c>
      <c r="G9" s="165" t="n">
        <f aca="false">(D8*0.73)+(E8*0.27)</f>
        <v>7130.7</v>
      </c>
      <c r="H9" s="165" t="n">
        <f aca="false">(E8*0.73)+(F8*0.27)</f>
        <v>6866.9</v>
      </c>
      <c r="I9" s="165" t="n">
        <f aca="false">(F8*0.73)+(G8*0.27)</f>
        <v>8102.9</v>
      </c>
      <c r="J9" s="165" t="n">
        <f aca="false">(G8*0.73)+(H8*0.27)</f>
        <v>11444.8</v>
      </c>
      <c r="K9" s="165" t="n">
        <f aca="false">(H8*0.73)+(I8*0.27)</f>
        <v>11444.8</v>
      </c>
      <c r="L9" s="165" t="n">
        <f aca="false">(I8*0.73)+(J8*0.27)</f>
        <v>11444.8</v>
      </c>
      <c r="M9" s="165" t="n">
        <f aca="false">(J8*0.73)+(K8*0.27)</f>
        <v>11444.8</v>
      </c>
      <c r="N9" s="165" t="n">
        <f aca="false">(K8*0.73)+(L8*0.27)</f>
        <v>11444.8</v>
      </c>
      <c r="O9" s="165" t="n">
        <f aca="false">(L8*0.73)+(M8*0.27)</f>
        <v>11444.8</v>
      </c>
      <c r="P9" s="165" t="n">
        <f aca="false">(M8*0.73)+(N8*0.27)</f>
        <v>10208.8</v>
      </c>
      <c r="Q9" s="165" t="n">
        <f aca="false">SUM(E9:P9)</f>
        <v>115434.7</v>
      </c>
    </row>
    <row r="10" customFormat="false" ht="12.75" hidden="false" customHeight="false" outlineLevel="0" collapsed="false">
      <c r="A10" s="0" t="str">
        <f aca="false">Attachment11!A10</f>
        <v>Credit sales</v>
      </c>
      <c r="B10" s="165" t="n">
        <f aca="false">Attachment11!B10</f>
        <v>7228.3</v>
      </c>
      <c r="C10" s="165" t="n">
        <f aca="false">Attachment11!C10</f>
        <v>7228.3</v>
      </c>
      <c r="D10" s="165" t="n">
        <f aca="false">Attachment11!D10</f>
        <v>7228.3</v>
      </c>
      <c r="E10" s="165" t="n">
        <f aca="false">E8</f>
        <v>6866.9</v>
      </c>
      <c r="F10" s="165" t="n">
        <f aca="false">F8</f>
        <v>6866.9</v>
      </c>
      <c r="G10" s="165" t="n">
        <f aca="false">G8</f>
        <v>11444.8</v>
      </c>
      <c r="H10" s="165" t="n">
        <f aca="false">H8</f>
        <v>11444.8</v>
      </c>
      <c r="I10" s="165" t="n">
        <f aca="false">I8</f>
        <v>11444.8</v>
      </c>
      <c r="J10" s="165" t="n">
        <f aca="false">J8</f>
        <v>11444.8</v>
      </c>
      <c r="K10" s="165" t="n">
        <f aca="false">K8</f>
        <v>11444.8</v>
      </c>
      <c r="L10" s="165" t="n">
        <f aca="false">L8</f>
        <v>11444.8</v>
      </c>
      <c r="M10" s="165" t="n">
        <f aca="false">M8</f>
        <v>11444.8</v>
      </c>
      <c r="N10" s="165" t="n">
        <f aca="false">N8</f>
        <v>6866.9</v>
      </c>
      <c r="O10" s="165" t="n">
        <f aca="false">O8</f>
        <v>6866.9</v>
      </c>
      <c r="P10" s="165" t="n">
        <f aca="false">P8</f>
        <v>6866.9</v>
      </c>
      <c r="Q10" s="165"/>
    </row>
    <row r="11" customFormat="false" ht="12.75" hidden="false" customHeight="false" outlineLevel="0" collapsed="false">
      <c r="A11" s="0" t="str">
        <f aca="false">Attachment11!A11</f>
        <v>Interest Income &amp; earned discount</v>
      </c>
      <c r="B11" s="165" t="n">
        <f aca="false">Attachment11!B11</f>
        <v>417.3</v>
      </c>
      <c r="C11" s="165" t="n">
        <f aca="false">Attachment11!C11</f>
        <v>417.3</v>
      </c>
      <c r="D11" s="165" t="n">
        <f aca="false">Attachment11!D11</f>
        <v>417.3</v>
      </c>
      <c r="E11" s="165" t="n">
        <f aca="false">Attachment1A!$K$10/12</f>
        <v>396.4</v>
      </c>
      <c r="F11" s="165" t="n">
        <f aca="false">Attachment1A!$K$10/12</f>
        <v>396.4</v>
      </c>
      <c r="G11" s="165" t="n">
        <f aca="false">Attachment1A!$K$10/12</f>
        <v>396.4</v>
      </c>
      <c r="H11" s="165" t="n">
        <f aca="false">Attachment1A!$K$10/12</f>
        <v>396.4</v>
      </c>
      <c r="I11" s="165" t="n">
        <f aca="false">Attachment1A!$K$10/12</f>
        <v>396.4</v>
      </c>
      <c r="J11" s="165" t="n">
        <f aca="false">Attachment1A!$K$10/12</f>
        <v>396.4</v>
      </c>
      <c r="K11" s="165" t="n">
        <f aca="false">Attachment1A!$K$10/12</f>
        <v>396.4</v>
      </c>
      <c r="L11" s="165" t="n">
        <f aca="false">Attachment1A!$K$10/12</f>
        <v>396.4</v>
      </c>
      <c r="M11" s="165" t="n">
        <f aca="false">Attachment1A!$K$10/12</f>
        <v>396.4</v>
      </c>
      <c r="N11" s="165" t="n">
        <f aca="false">Attachment1A!$K$10/12</f>
        <v>396.4</v>
      </c>
      <c r="O11" s="165" t="n">
        <f aca="false">Attachment1A!$K$10/12</f>
        <v>396.4</v>
      </c>
      <c r="P11" s="165" t="n">
        <f aca="false">Attachment1A!$K$10/12</f>
        <v>396.4</v>
      </c>
      <c r="Q11" s="165" t="n">
        <f aca="false">SUM(E11:P11)</f>
        <v>4756.8</v>
      </c>
    </row>
    <row r="12" customFormat="false" ht="12.75" hidden="false" customHeight="false" outlineLevel="0" collapsed="false"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</row>
    <row r="13" customFormat="false" ht="12.75" hidden="false" customHeight="false" outlineLevel="0" collapsed="false">
      <c r="A13" s="38" t="str">
        <f aca="false">Attachment11!A13</f>
        <v>Total receipts</v>
      </c>
      <c r="B13" s="165" t="n">
        <f aca="false">Attachment11!B13</f>
        <v>12464.5</v>
      </c>
      <c r="C13" s="165" t="n">
        <f aca="false">Attachment11!C13</f>
        <v>12464.5</v>
      </c>
      <c r="D13" s="165" t="n">
        <f aca="false">Attachment11!D13</f>
        <v>10858.2</v>
      </c>
      <c r="E13" s="165" t="n">
        <f aca="false">E9+E11</f>
        <v>7624.7</v>
      </c>
      <c r="F13" s="165" t="n">
        <f aca="false">F9+F11</f>
        <v>7624.7</v>
      </c>
      <c r="G13" s="165" t="n">
        <f aca="false">G9+G11</f>
        <v>7527.1</v>
      </c>
      <c r="H13" s="165" t="n">
        <f aca="false">H9+H11</f>
        <v>7263.3</v>
      </c>
      <c r="I13" s="165" t="n">
        <f aca="false">I9+I11</f>
        <v>8499.3</v>
      </c>
      <c r="J13" s="165" t="n">
        <f aca="false">J9+J11</f>
        <v>11841.2</v>
      </c>
      <c r="K13" s="165" t="n">
        <f aca="false">K9+K11</f>
        <v>11841.2</v>
      </c>
      <c r="L13" s="165" t="n">
        <f aca="false">L9+L11</f>
        <v>11841.2</v>
      </c>
      <c r="M13" s="165" t="n">
        <f aca="false">M9+M11</f>
        <v>11841.2</v>
      </c>
      <c r="N13" s="165" t="n">
        <f aca="false">N9+N11</f>
        <v>11841.2</v>
      </c>
      <c r="O13" s="165" t="n">
        <f aca="false">O9+O11</f>
        <v>11841.2</v>
      </c>
      <c r="P13" s="165" t="n">
        <f aca="false">P9+P11</f>
        <v>10605.2</v>
      </c>
      <c r="Q13" s="165"/>
    </row>
    <row r="14" customFormat="false" ht="12.75" hidden="false" customHeight="fals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12.75" hidden="false" customHeight="false" outlineLevel="0" collapsed="false">
      <c r="A15" s="0" t="str">
        <f aca="false">Attachment11!A15</f>
        <v>Disbursements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</row>
    <row r="16" customFormat="false" ht="12.75" hidden="false" customHeight="fals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2.75" hidden="false" customHeight="false" outlineLevel="0" collapsed="false">
      <c r="A17" s="0" t="str">
        <f aca="false">Attachment11!A17</f>
        <v>Purchase orders</v>
      </c>
      <c r="B17" s="165" t="n">
        <f aca="false">Attachment11!B17</f>
        <v>7595.4</v>
      </c>
      <c r="C17" s="165" t="n">
        <f aca="false">Attachment11!C17</f>
        <v>7595.4</v>
      </c>
      <c r="D17" s="165" t="n">
        <f aca="false">Attachment11!D17</f>
        <v>7595.4</v>
      </c>
      <c r="E17" s="165" t="n">
        <f aca="false">(Attachment1A!$K$6+Attachament1B!$K$6-Attachament1B!$F$6)/12</f>
        <v>7431.8</v>
      </c>
      <c r="F17" s="165" t="n">
        <f aca="false">(Attachment1A!$K$6+Attachament1B!$K$6-Attachament1B!$F$6)/12</f>
        <v>7431.8</v>
      </c>
      <c r="G17" s="165" t="n">
        <f aca="false">(Attachment1A!$K$6+Attachament1B!$K$6-Attachament1B!$F$6)/12</f>
        <v>7431.8</v>
      </c>
      <c r="H17" s="165" t="n">
        <f aca="false">(Attachment1A!$K$6+Attachament1B!$K$6-Attachament1B!$F$6)/12</f>
        <v>7431.8</v>
      </c>
      <c r="I17" s="165" t="n">
        <f aca="false">(Attachment1A!$K$6+Attachament1B!$K$6-Attachament1B!$F$6)/12</f>
        <v>7431.8</v>
      </c>
      <c r="J17" s="165" t="n">
        <f aca="false">(Attachment1A!$K$6+Attachament1B!$K$6-Attachament1B!$F$6)/12</f>
        <v>7431.8</v>
      </c>
      <c r="K17" s="165" t="n">
        <f aca="false">(Attachment1A!$K$6+Attachament1B!$K$6-Attachament1B!$F$6)/12</f>
        <v>7431.8</v>
      </c>
      <c r="L17" s="165" t="n">
        <f aca="false">(Attachment1A!$K$6+Attachament1B!$K$6-Attachament1B!$F$6)/12</f>
        <v>7431.8</v>
      </c>
      <c r="M17" s="165" t="n">
        <f aca="false">(Attachment1A!$K$6+Attachament1B!$K$6-Attachament1B!$F$6)/12</f>
        <v>7431.8</v>
      </c>
      <c r="N17" s="165" t="n">
        <f aca="false">(Attachment1A!$K$6+Attachament1B!$K$6-Attachament1B!$F$6)/12</f>
        <v>7431.8</v>
      </c>
      <c r="O17" s="165" t="n">
        <f aca="false">(Attachment1A!$K$6+Attachament1B!$K$6-Attachament1B!$F$6)/12</f>
        <v>7431.8</v>
      </c>
      <c r="P17" s="165" t="n">
        <f aca="false">(Attachment1A!$K$6+Attachament1B!$K$6-Attachament1B!$F$6)/12</f>
        <v>7431.8</v>
      </c>
      <c r="Q17" s="165" t="n">
        <f aca="false">SUM(E17:P17)</f>
        <v>89181.6</v>
      </c>
    </row>
    <row r="18" customFormat="false" ht="12.75" hidden="false" customHeight="false" outlineLevel="0" collapsed="false">
      <c r="A18" s="0" t="str">
        <f aca="false">Attachment11!A18</f>
        <v>Payment of Accounts payable</v>
      </c>
      <c r="B18" s="165" t="n">
        <f aca="false">Attachment11!B18</f>
        <v>7595.4</v>
      </c>
      <c r="C18" s="165" t="n">
        <f aca="false">Attachment11!C18</f>
        <v>7595.4</v>
      </c>
      <c r="D18" s="165" t="n">
        <f aca="false">Attachment11!D18</f>
        <v>7595.4</v>
      </c>
      <c r="E18" s="165" t="n">
        <f aca="false">(E17*0.38)+(D17*0.62)</f>
        <v>7533.2</v>
      </c>
      <c r="F18" s="165" t="n">
        <f aca="false">(F17*0.38)+(E17*0.62)</f>
        <v>7431.8</v>
      </c>
      <c r="G18" s="165" t="n">
        <f aca="false">(G17*0.38)+(F17*0.62)</f>
        <v>7431.8</v>
      </c>
      <c r="H18" s="165" t="n">
        <f aca="false">(H17*0.38)+(G17*0.62)</f>
        <v>7431.8</v>
      </c>
      <c r="I18" s="165" t="n">
        <f aca="false">(I17*0.38)+(H17*0.62)</f>
        <v>7431.8</v>
      </c>
      <c r="J18" s="165" t="n">
        <f aca="false">(J17*0.38)+(I17*0.62)</f>
        <v>7431.8</v>
      </c>
      <c r="K18" s="165" t="n">
        <f aca="false">(K17*0.38)+(J17*0.62)</f>
        <v>7431.8</v>
      </c>
      <c r="L18" s="165" t="n">
        <f aca="false">(L17*0.38)+(K17*0.62)</f>
        <v>7431.8</v>
      </c>
      <c r="M18" s="165" t="n">
        <f aca="false">(M17*0.38)+(L17*0.62)</f>
        <v>7431.8</v>
      </c>
      <c r="N18" s="165" t="n">
        <f aca="false">(N17*0.38)+(M17*0.62)</f>
        <v>7431.8</v>
      </c>
      <c r="O18" s="165" t="n">
        <f aca="false">(O17*0.38)+(N17*0.62)</f>
        <v>7431.8</v>
      </c>
      <c r="P18" s="165" t="n">
        <f aca="false">(P17*0.38)+(O17*0.62)</f>
        <v>7431.8</v>
      </c>
      <c r="Q18" s="165" t="n">
        <f aca="false">SUM(E18:P18)</f>
        <v>89283</v>
      </c>
    </row>
    <row r="19" customFormat="false" ht="12.75" hidden="false" customHeight="false" outlineLevel="0" collapsed="false">
      <c r="A19" s="0" t="str">
        <f aca="false">Attachment11!A19</f>
        <v>Operating expanses</v>
      </c>
      <c r="B19" s="165" t="n">
        <f aca="false">Attachment11!B19</f>
        <v>1131.6</v>
      </c>
      <c r="C19" s="165" t="n">
        <f aca="false">Attachment11!C19</f>
        <v>1131.6</v>
      </c>
      <c r="D19" s="165" t="n">
        <f aca="false">Attachment11!D19</f>
        <v>1131.6</v>
      </c>
      <c r="E19" s="165" t="n">
        <f aca="false">Attachment1A!$K$8*0.06</f>
        <v>1128.8</v>
      </c>
      <c r="F19" s="165" t="n">
        <f aca="false">Attachment1A!$K$8*0.06</f>
        <v>1128.8</v>
      </c>
      <c r="G19" s="165" t="n">
        <f aca="false">Attachment1A!$K$8*0.1</f>
        <v>1881.3</v>
      </c>
      <c r="H19" s="165" t="n">
        <f aca="false">Attachment1A!$K$8*0.1</f>
        <v>1881.3</v>
      </c>
      <c r="I19" s="165" t="n">
        <f aca="false">Attachment1A!$K$8*0.1</f>
        <v>1881.3</v>
      </c>
      <c r="J19" s="165" t="n">
        <f aca="false">Attachment1A!$K$8*0.1</f>
        <v>1881.3</v>
      </c>
      <c r="K19" s="165" t="n">
        <f aca="false">Attachment1A!$K$8*0.1</f>
        <v>1881.3</v>
      </c>
      <c r="L19" s="165" t="n">
        <f aca="false">Attachment1A!$K$8*0.1</f>
        <v>1881.3</v>
      </c>
      <c r="M19" s="165" t="n">
        <f aca="false">Attachment1A!$K$8*0.1</f>
        <v>1881.3</v>
      </c>
      <c r="N19" s="165" t="n">
        <f aca="false">Attachment1A!$K$8*0.06</f>
        <v>1128.8</v>
      </c>
      <c r="O19" s="165" t="n">
        <f aca="false">Attachment1A!$K$8*0.06</f>
        <v>1128.8</v>
      </c>
      <c r="P19" s="165" t="n">
        <f aca="false">Attachment1A!$K$8*0.06</f>
        <v>1128.8</v>
      </c>
      <c r="Q19" s="165" t="n">
        <f aca="false">SUM(E19:P19)</f>
        <v>18813.1</v>
      </c>
    </row>
    <row r="20" customFormat="false" ht="12.75" hidden="false" customHeight="false" outlineLevel="0" collapsed="false">
      <c r="A20" s="0" t="str">
        <f aca="false">Attachment11!A20</f>
        <v>Interest Expense</v>
      </c>
      <c r="B20" s="165" t="n">
        <f aca="false">Attachment11!B20</f>
        <v>541.1</v>
      </c>
      <c r="C20" s="165" t="n">
        <f aca="false">Attachment11!C20</f>
        <v>541.1</v>
      </c>
      <c r="D20" s="165" t="n">
        <f aca="false">Attachment11!D20</f>
        <v>541.1</v>
      </c>
      <c r="E20" s="165" t="n">
        <v>488.8</v>
      </c>
      <c r="F20" s="165" t="n">
        <f aca="false">$E$20</f>
        <v>488.8</v>
      </c>
      <c r="G20" s="165" t="n">
        <f aca="false">$F$20</f>
        <v>488.8</v>
      </c>
      <c r="H20" s="165" t="n">
        <f aca="false">$F$20</f>
        <v>488.8</v>
      </c>
      <c r="I20" s="165" t="n">
        <f aca="false">$F$20</f>
        <v>488.8</v>
      </c>
      <c r="J20" s="165" t="n">
        <f aca="false">$F$20</f>
        <v>488.8</v>
      </c>
      <c r="K20" s="165" t="n">
        <f aca="false">$F$20</f>
        <v>488.8</v>
      </c>
      <c r="L20" s="165" t="n">
        <f aca="false">$F$20</f>
        <v>488.8</v>
      </c>
      <c r="M20" s="165" t="n">
        <f aca="false">$F$20</f>
        <v>488.8</v>
      </c>
      <c r="N20" s="165" t="n">
        <f aca="false">$F$20</f>
        <v>488.8</v>
      </c>
      <c r="O20" s="165" t="n">
        <f aca="false">$F$20</f>
        <v>488.8</v>
      </c>
      <c r="P20" s="165" t="n">
        <f aca="false">$F$20</f>
        <v>488.8</v>
      </c>
      <c r="Q20" s="165" t="n">
        <f aca="false">SUM(E20:P20)</f>
        <v>5865.6</v>
      </c>
    </row>
    <row r="21" customFormat="false" ht="12.75" hidden="false" customHeight="false" outlineLevel="0" collapsed="false">
      <c r="A21" s="0" t="str">
        <f aca="false">Attachment11!A21</f>
        <v>Other, net (expense)</v>
      </c>
      <c r="B21" s="165" t="n">
        <f aca="false">Attachment11!B21</f>
        <v>7.7</v>
      </c>
      <c r="C21" s="165" t="n">
        <f aca="false">Attachment11!C21</f>
        <v>7.7</v>
      </c>
      <c r="D21" s="165" t="n">
        <f aca="false">Attachment11!D21</f>
        <v>7.7</v>
      </c>
      <c r="E21" s="165" t="n">
        <f aca="false">Attachment1A!$K$12/12</f>
        <v>7.3</v>
      </c>
      <c r="F21" s="165" t="n">
        <f aca="false">Attachment1A!$K$12/12</f>
        <v>7.3</v>
      </c>
      <c r="G21" s="165" t="n">
        <f aca="false">Attachment1A!$K$12/12</f>
        <v>7.3</v>
      </c>
      <c r="H21" s="165" t="n">
        <f aca="false">Attachment1A!$K$12/12</f>
        <v>7.3</v>
      </c>
      <c r="I21" s="165" t="n">
        <f aca="false">Attachment1A!$K$12/12</f>
        <v>7.3</v>
      </c>
      <c r="J21" s="165" t="n">
        <f aca="false">Attachment1A!$K$12/12</f>
        <v>7.3</v>
      </c>
      <c r="K21" s="165" t="n">
        <f aca="false">Attachment1A!$K$12/12</f>
        <v>7.3</v>
      </c>
      <c r="L21" s="165" t="n">
        <f aca="false">Attachment1A!$K$12/12</f>
        <v>7.3</v>
      </c>
      <c r="M21" s="165" t="n">
        <f aca="false">Attachment1A!$K$12/12</f>
        <v>7.3</v>
      </c>
      <c r="N21" s="165" t="n">
        <f aca="false">Attachment1A!$K$12/12</f>
        <v>7.3</v>
      </c>
      <c r="O21" s="165" t="n">
        <f aca="false">Attachment1A!$K$12/12</f>
        <v>7.3</v>
      </c>
      <c r="P21" s="165" t="n">
        <f aca="false">Attachment1A!$K$12/12</f>
        <v>7.3</v>
      </c>
      <c r="Q21" s="165" t="n">
        <f aca="false">SUM(E21:P21)</f>
        <v>87.6</v>
      </c>
    </row>
    <row r="22" customFormat="false" ht="12.75" hidden="false" customHeight="false" outlineLevel="0" collapsed="false">
      <c r="A22" s="0" t="str">
        <f aca="false">Attachment11!A22</f>
        <v>investments</v>
      </c>
      <c r="B22" s="165"/>
      <c r="C22" s="165" t="n">
        <f aca="false">Attachment11!C22</f>
        <v>0</v>
      </c>
      <c r="D22" s="165" t="n">
        <f aca="false">Attachment11!D22</f>
        <v>0</v>
      </c>
      <c r="E22" s="165"/>
      <c r="F22" s="165"/>
      <c r="G22" s="165"/>
      <c r="H22" s="165"/>
      <c r="I22" s="165"/>
      <c r="J22" s="165" t="n">
        <f aca="false">3000/6</f>
        <v>500</v>
      </c>
      <c r="K22" s="165" t="n">
        <f aca="false">3000/6</f>
        <v>500</v>
      </c>
      <c r="L22" s="165" t="n">
        <f aca="false">3000/6</f>
        <v>500</v>
      </c>
      <c r="M22" s="165" t="n">
        <f aca="false">3000/6</f>
        <v>500</v>
      </c>
      <c r="N22" s="165" t="n">
        <f aca="false">3000/6</f>
        <v>500</v>
      </c>
      <c r="O22" s="165" t="n">
        <f aca="false">3000/6</f>
        <v>500</v>
      </c>
      <c r="P22" s="165"/>
      <c r="Q22" s="165" t="n">
        <f aca="false">SUM(E22:P22)</f>
        <v>3000</v>
      </c>
    </row>
    <row r="23" customFormat="false" ht="12.75" hidden="false" customHeight="false" outlineLevel="0" collapsed="false">
      <c r="A23" s="0" t="str">
        <f aca="false">Attachment11!A23</f>
        <v>Income tax**</v>
      </c>
      <c r="B23" s="165" t="n">
        <f aca="false">Attachment11!B23</f>
        <v>58.1</v>
      </c>
      <c r="C23" s="165" t="n">
        <f aca="false">Attachment11!C23</f>
        <v>58.1</v>
      </c>
      <c r="D23" s="165" t="n">
        <f aca="false">Attachment11!D23</f>
        <v>58.1</v>
      </c>
      <c r="E23" s="165" t="n">
        <f aca="false">(Attachment1A!$K$14*0.06)-(Attachment3!$K$18/12)-(Attachment3!$K$11/12)</f>
        <v>138.1</v>
      </c>
      <c r="F23" s="165" t="n">
        <f aca="false">(Attachment1A!$K$14*0.06)-(Attachment3!$K$18/12)-(Attachment3!$K$11/12)</f>
        <v>138.1</v>
      </c>
      <c r="G23" s="165" t="n">
        <f aca="false">(Attachment1A!$K$14*0.1)-(Attachment3!$K$18/12)-(Attachment3!$K$11/12)</f>
        <v>216.9</v>
      </c>
      <c r="H23" s="165" t="n">
        <f aca="false">(Attachment1A!$K$14*0.1)-(Attachment3!$K$18/12)-(Attachment3!$K$11/12)</f>
        <v>216.9</v>
      </c>
      <c r="I23" s="165" t="n">
        <f aca="false">(Attachment1A!$K$14*0.1)-(Attachment3!$K$18/12)-(Attachment3!$K$11/12)</f>
        <v>216.9</v>
      </c>
      <c r="J23" s="165" t="n">
        <f aca="false">(Attachment1A!$K$14*0.1)-(Attachment3!$K$18/12)-(Attachment3!$K$11/12)</f>
        <v>216.9</v>
      </c>
      <c r="K23" s="165" t="n">
        <f aca="false">(Attachment1A!$K$14*0.1)-(Attachment3!$K$18/12)-(Attachment3!$K$11/12)</f>
        <v>216.9</v>
      </c>
      <c r="L23" s="165" t="n">
        <f aca="false">(Attachment1A!$K$14*0.1)-(Attachment3!$K$18/12)-(Attachment3!$K$11/12)</f>
        <v>216.9</v>
      </c>
      <c r="M23" s="165" t="n">
        <f aca="false">(Attachment1A!$K$14*0.1)-(Attachment3!$K$18/12)-(Attachment3!$K$11/12)</f>
        <v>216.9</v>
      </c>
      <c r="N23" s="165" t="n">
        <f aca="false">(Attachment1A!$K$14*0.06)-(Attachment3!$K$18/12)-(Attachment3!$K$11/12)</f>
        <v>138.1</v>
      </c>
      <c r="O23" s="165" t="n">
        <f aca="false">(Attachment1A!$K$14*0.06)-(Attachment3!$K$18/12)-(Attachment3!$K$11/12)</f>
        <v>138.1</v>
      </c>
      <c r="P23" s="165" t="n">
        <f aca="false">(Attachment1A!$K$14*0.06)-(Attachment3!$K$18/12)-(Attachment3!$K$11/12)</f>
        <v>138.1</v>
      </c>
      <c r="Q23" s="165" t="n">
        <f aca="false">SUM(E23:P23)</f>
        <v>2208.8</v>
      </c>
      <c r="R23" s="0" t="s">
        <v>168</v>
      </c>
    </row>
    <row r="24" customFormat="false" ht="12.7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</row>
    <row r="25" customFormat="false" ht="12.75" hidden="false" customHeight="false" outlineLevel="0" collapsed="false">
      <c r="A25" s="38" t="str">
        <f aca="false">Attachment11!A25</f>
        <v>Total Disbursements</v>
      </c>
      <c r="B25" s="165" t="n">
        <f aca="false">Attachment11!B25</f>
        <v>9333.9</v>
      </c>
      <c r="C25" s="165" t="n">
        <f aca="false">Attachment11!C25</f>
        <v>9333.9</v>
      </c>
      <c r="D25" s="165" t="n">
        <f aca="false">Attachment11!D25</f>
        <v>9333.9</v>
      </c>
      <c r="E25" s="165" t="n">
        <f aca="false">E18+E19+E20+E21+E23</f>
        <v>9296.2</v>
      </c>
      <c r="F25" s="165" t="n">
        <f aca="false">F18+F19+F20+F21+F23</f>
        <v>9194.8</v>
      </c>
      <c r="G25" s="165" t="n">
        <f aca="false">G18+G19+G20+G21+G23</f>
        <v>10026.1</v>
      </c>
      <c r="H25" s="165" t="n">
        <f aca="false">H18+H19+H20+H21+H23</f>
        <v>10026.1</v>
      </c>
      <c r="I25" s="165" t="n">
        <f aca="false">I18+I19+I20+I21+I23</f>
        <v>10026.1</v>
      </c>
      <c r="J25" s="165" t="n">
        <f aca="false">J18+J19+J20+J21+J23</f>
        <v>10026.1</v>
      </c>
      <c r="K25" s="165" t="n">
        <f aca="false">K18+K19+K20+K21+K23</f>
        <v>10026.1</v>
      </c>
      <c r="L25" s="165" t="n">
        <f aca="false">L18+L19+L20+L21+L23</f>
        <v>10026.1</v>
      </c>
      <c r="M25" s="165" t="n">
        <f aca="false">M18+M19+M20+M21+M23</f>
        <v>10026.1</v>
      </c>
      <c r="N25" s="165" t="n">
        <f aca="false">N18+N19+N20+N21+N23</f>
        <v>9194.8</v>
      </c>
      <c r="O25" s="165" t="n">
        <f aca="false">O18+O19+O20+O21+O23</f>
        <v>9194.8</v>
      </c>
      <c r="P25" s="165" t="n">
        <f aca="false">P18+P19+P20+P21+P23</f>
        <v>9194.8</v>
      </c>
      <c r="Q25" s="165"/>
    </row>
    <row r="26" customFormat="false" ht="12.7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</row>
    <row r="28" customFormat="false" ht="12.75" hidden="false" customHeight="false" outlineLevel="0" collapsed="false">
      <c r="A28" s="0" t="str">
        <f aca="false">Attachment11!A28</f>
        <v>Determination of needs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</row>
    <row r="29" customFormat="false" ht="12.75" hidden="false" customHeight="false" outlineLevel="0" collapsed="false">
      <c r="A29" s="0" t="str">
        <f aca="false">Attachment11!A29</f>
        <v>Beginning cash</v>
      </c>
      <c r="B29" s="165" t="n">
        <f aca="false">Attachment11!B29</f>
        <v>343.9</v>
      </c>
      <c r="C29" s="165" t="n">
        <f aca="false">Attachment11!C29</f>
        <v>343.9</v>
      </c>
      <c r="D29" s="165" t="n">
        <f aca="false">Attachment11!D29</f>
        <v>343.9</v>
      </c>
      <c r="E29" s="165" t="n">
        <f aca="false">Attachament1B!$K$4/12</f>
        <v>326.8</v>
      </c>
      <c r="F29" s="165" t="n">
        <f aca="false">Attachament1B!$K$4/12</f>
        <v>326.8</v>
      </c>
      <c r="G29" s="165" t="n">
        <f aca="false">Attachament1B!$K$4/12</f>
        <v>326.8</v>
      </c>
      <c r="H29" s="165" t="n">
        <f aca="false">Attachament1B!$K$4/12</f>
        <v>326.8</v>
      </c>
      <c r="I29" s="165" t="n">
        <f aca="false">Attachament1B!$K$4/12</f>
        <v>326.8</v>
      </c>
      <c r="J29" s="165" t="n">
        <f aca="false">Attachament1B!$K$4/12</f>
        <v>326.8</v>
      </c>
      <c r="K29" s="165" t="n">
        <f aca="false">Attachament1B!$K$4/12</f>
        <v>326.8</v>
      </c>
      <c r="L29" s="165" t="n">
        <f aca="false">Attachament1B!$K$4/12</f>
        <v>326.8</v>
      </c>
      <c r="M29" s="165" t="n">
        <f aca="false">Attachament1B!$K$4/12</f>
        <v>326.8</v>
      </c>
      <c r="N29" s="165" t="n">
        <f aca="false">Attachament1B!$K$4/12</f>
        <v>326.8</v>
      </c>
      <c r="O29" s="165" t="n">
        <f aca="false">Attachament1B!$K$4/12</f>
        <v>326.8</v>
      </c>
      <c r="P29" s="165" t="n">
        <f aca="false">Attachament1B!$K$4/12</f>
        <v>326.8</v>
      </c>
      <c r="Q29" s="165"/>
    </row>
    <row r="30" customFormat="false" ht="12.75" hidden="false" customHeight="false" outlineLevel="0" collapsed="false">
      <c r="A30" s="0" t="str">
        <f aca="false">Attachment11!A30</f>
        <v>Net cash flow</v>
      </c>
      <c r="B30" s="165" t="n">
        <f aca="false">Attachment11!B30</f>
        <v>3130.5</v>
      </c>
      <c r="C30" s="165" t="n">
        <f aca="false">Attachment11!C30</f>
        <v>3130.5</v>
      </c>
      <c r="D30" s="165" t="n">
        <f aca="false">Attachment11!D30</f>
        <v>1524.3</v>
      </c>
      <c r="E30" s="165" t="n">
        <f aca="false">E13-E25</f>
        <v>-1671.5</v>
      </c>
      <c r="F30" s="165" t="n">
        <f aca="false">F13-F25</f>
        <v>-1570.1</v>
      </c>
      <c r="G30" s="165" t="n">
        <f aca="false">G13-G25</f>
        <v>-2499</v>
      </c>
      <c r="H30" s="165" t="n">
        <f aca="false">H13-H25</f>
        <v>-2762.8</v>
      </c>
      <c r="I30" s="165" t="n">
        <f aca="false">I13-I25</f>
        <v>-1526.8</v>
      </c>
      <c r="J30" s="165" t="n">
        <f aca="false">J13-J25</f>
        <v>1815.1</v>
      </c>
      <c r="K30" s="165" t="n">
        <f aca="false">K13-K25</f>
        <v>1815.1</v>
      </c>
      <c r="L30" s="165" t="n">
        <f aca="false">L13-L25</f>
        <v>1815.1</v>
      </c>
      <c r="M30" s="165" t="n">
        <f aca="false">M13-M25</f>
        <v>1815.1</v>
      </c>
      <c r="N30" s="165" t="n">
        <f aca="false">N13-N25</f>
        <v>2646.4</v>
      </c>
      <c r="O30" s="165" t="n">
        <f aca="false">O13-O25</f>
        <v>2646.4</v>
      </c>
      <c r="P30" s="165" t="n">
        <f aca="false">P13-P25</f>
        <v>1410.4</v>
      </c>
      <c r="Q30" s="165"/>
    </row>
    <row r="31" customFormat="false" ht="12.75" hidden="false" customHeight="false" outlineLevel="0" collapsed="false">
      <c r="A31" s="0" t="str">
        <f aca="false">Attachment11!A31</f>
        <v>Ending cash</v>
      </c>
      <c r="B31" s="165" t="n">
        <f aca="false">Attachment11!B31</f>
        <v>3474.5</v>
      </c>
      <c r="C31" s="165" t="n">
        <f aca="false">Attachment11!C31</f>
        <v>3474.5</v>
      </c>
      <c r="D31" s="165" t="n">
        <f aca="false">Attachment11!D31</f>
        <v>1868.2</v>
      </c>
      <c r="E31" s="165" t="n">
        <f aca="false">E29+E30</f>
        <v>-1344.7</v>
      </c>
      <c r="F31" s="165" t="n">
        <f aca="false">F29+F30</f>
        <v>-1243.3</v>
      </c>
      <c r="G31" s="165" t="n">
        <f aca="false">G29+G30</f>
        <v>-2172.2</v>
      </c>
      <c r="H31" s="165" t="n">
        <f aca="false">H29+H30</f>
        <v>-2436</v>
      </c>
      <c r="I31" s="165" t="n">
        <f aca="false">I29+I30</f>
        <v>-1200</v>
      </c>
      <c r="J31" s="165" t="n">
        <f aca="false">J29+J30</f>
        <v>2141.9</v>
      </c>
      <c r="K31" s="165" t="n">
        <f aca="false">K29+K30</f>
        <v>2141.9</v>
      </c>
      <c r="L31" s="165" t="n">
        <f aca="false">L29+L30</f>
        <v>2141.9</v>
      </c>
      <c r="M31" s="165" t="n">
        <f aca="false">M29+M30</f>
        <v>2141.9</v>
      </c>
      <c r="N31" s="165" t="n">
        <f aca="false">N29+N30</f>
        <v>2973.2</v>
      </c>
      <c r="O31" s="165" t="n">
        <f aca="false">O29+O30</f>
        <v>2973.2</v>
      </c>
      <c r="P31" s="165" t="n">
        <f aca="false">P29+P30</f>
        <v>1737.2</v>
      </c>
      <c r="Q31" s="165"/>
    </row>
    <row r="32" customFormat="false" ht="12.75" hidden="false" customHeight="false" outlineLevel="0" collapsed="false">
      <c r="A32" s="0" t="str">
        <f aca="false">Attachment11!A32</f>
        <v>Minimum cash desired</v>
      </c>
      <c r="B32" s="159" t="n">
        <f aca="false">Attachment11!B32</f>
        <v>343.9</v>
      </c>
      <c r="C32" s="159" t="n">
        <f aca="false">Attachment11!C32</f>
        <v>343.9</v>
      </c>
      <c r="D32" s="159" t="n">
        <f aca="false">Attachament1B!$K$4/12</f>
        <v>326.8</v>
      </c>
      <c r="E32" s="159" t="n">
        <f aca="false">E29</f>
        <v>326.8</v>
      </c>
      <c r="F32" s="159" t="n">
        <f aca="false">F29</f>
        <v>326.8</v>
      </c>
      <c r="G32" s="159" t="n">
        <f aca="false">G29</f>
        <v>326.8</v>
      </c>
      <c r="H32" s="159" t="n">
        <f aca="false">H29</f>
        <v>326.8</v>
      </c>
      <c r="I32" s="159" t="n">
        <f aca="false">I29</f>
        <v>326.8</v>
      </c>
      <c r="J32" s="159" t="n">
        <f aca="false">J29</f>
        <v>326.8</v>
      </c>
      <c r="K32" s="159" t="n">
        <f aca="false">K29</f>
        <v>326.8</v>
      </c>
      <c r="L32" s="159" t="n">
        <f aca="false">L29</f>
        <v>326.8</v>
      </c>
      <c r="M32" s="159" t="n">
        <f aca="false">M29</f>
        <v>326.8</v>
      </c>
      <c r="N32" s="159" t="n">
        <f aca="false">N29</f>
        <v>326.8</v>
      </c>
      <c r="O32" s="159" t="n">
        <f aca="false">O29</f>
        <v>326.8</v>
      </c>
      <c r="P32" s="159" t="n">
        <f aca="false">P29</f>
        <v>326.8</v>
      </c>
      <c r="Q32" s="165" t="n">
        <f aca="false">SUM(E32:P32)</f>
        <v>3921.6</v>
      </c>
    </row>
    <row r="33" customFormat="false" ht="12.75" hidden="false" customHeight="false" outlineLevel="0" collapsed="false">
      <c r="A33" s="0" t="str">
        <f aca="false">Attachment11!A33</f>
        <v>Cash surplus</v>
      </c>
      <c r="B33" s="159" t="n">
        <f aca="false">Attachment11!B33</f>
        <v>3130.5</v>
      </c>
      <c r="C33" s="159" t="n">
        <f aca="false">Attachment11!C33</f>
        <v>3130.5</v>
      </c>
      <c r="D33" s="159" t="n">
        <f aca="false">D31-D32</f>
        <v>1541.4</v>
      </c>
      <c r="E33" s="165" t="n">
        <f aca="false">E31-E32</f>
        <v>-1671.5</v>
      </c>
      <c r="F33" s="165" t="n">
        <f aca="false">F31-F32</f>
        <v>-1570.1</v>
      </c>
      <c r="G33" s="165" t="n">
        <f aca="false">G31-G32</f>
        <v>-2499</v>
      </c>
      <c r="H33" s="165" t="n">
        <f aca="false">H31-H32</f>
        <v>-2762.8</v>
      </c>
      <c r="I33" s="165" t="n">
        <f aca="false">I31-I32</f>
        <v>-1526.8</v>
      </c>
      <c r="J33" s="165" t="n">
        <f aca="false">J31-J32</f>
        <v>1815.1</v>
      </c>
      <c r="K33" s="165" t="n">
        <f aca="false">K31-K32</f>
        <v>1815.1</v>
      </c>
      <c r="L33" s="165" t="n">
        <f aca="false">L31-L32</f>
        <v>1815.1</v>
      </c>
      <c r="M33" s="165" t="n">
        <f aca="false">M31-M32</f>
        <v>1815.1</v>
      </c>
      <c r="N33" s="165" t="n">
        <f aca="false">N31-N32</f>
        <v>2646.4</v>
      </c>
      <c r="O33" s="165" t="n">
        <f aca="false">O31-O32</f>
        <v>2646.4</v>
      </c>
      <c r="P33" s="165" t="n">
        <f aca="false">P31-P32</f>
        <v>1410.4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</row>
    <row r="34" customFormat="false" ht="12.75" hidden="false" customHeight="false" outlineLevel="0" collapsed="false">
      <c r="A34" s="0" t="str">
        <f aca="false">Attachment11!A34</f>
        <v>Additional loan (repayment)</v>
      </c>
      <c r="B34" s="159" t="n">
        <f aca="false">Attachment11!B34</f>
        <v>3130.5</v>
      </c>
      <c r="C34" s="159" t="n">
        <f aca="false">Attachment11!C34</f>
        <v>3130.5</v>
      </c>
      <c r="D34" s="159" t="n">
        <f aca="false">D33</f>
        <v>1541.4</v>
      </c>
      <c r="E34" s="165" t="n">
        <f aca="false">E33</f>
        <v>-1671.5</v>
      </c>
      <c r="F34" s="165" t="n">
        <f aca="false">F33</f>
        <v>-1570.1</v>
      </c>
      <c r="G34" s="165" t="n">
        <f aca="false">G33</f>
        <v>-2499</v>
      </c>
      <c r="H34" s="165" t="n">
        <f aca="false">H33</f>
        <v>-2762.8</v>
      </c>
      <c r="I34" s="165" t="n">
        <f aca="false">I33</f>
        <v>-1526.8</v>
      </c>
      <c r="J34" s="165" t="n">
        <f aca="false">J33</f>
        <v>1815.1</v>
      </c>
      <c r="K34" s="165" t="n">
        <f aca="false">K33</f>
        <v>1815.1</v>
      </c>
      <c r="L34" s="165" t="n">
        <f aca="false">L33</f>
        <v>1815.1</v>
      </c>
      <c r="M34" s="165" t="n">
        <f aca="false">M33</f>
        <v>1815.1</v>
      </c>
      <c r="N34" s="165" t="n">
        <f aca="false">N33</f>
        <v>2646.4</v>
      </c>
      <c r="O34" s="165" t="n">
        <f aca="false">O33</f>
        <v>2646.4</v>
      </c>
      <c r="P34" s="165" t="n">
        <f aca="false">P33</f>
        <v>1410.4</v>
      </c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</row>
    <row r="35" customFormat="false" ht="12.75" hidden="false" customHeight="false" outlineLevel="0" collapsed="false">
      <c r="A35" s="0" t="str">
        <f aca="false">Attachment11!A35</f>
        <v>Total loan</v>
      </c>
      <c r="B35" s="159"/>
      <c r="C35" s="159"/>
      <c r="D35" s="159" t="str">
        <f aca="false">Attachment11!D35</f>
        <v>59306**</v>
      </c>
      <c r="E35" s="165" t="n">
        <f aca="false">59306-E34</f>
        <v>60977.5</v>
      </c>
      <c r="F35" s="165" t="n">
        <f aca="false">E35-F34</f>
        <v>62547.6</v>
      </c>
      <c r="G35" s="165" t="n">
        <f aca="false">F35-G34</f>
        <v>65046.6</v>
      </c>
      <c r="H35" s="165" t="n">
        <f aca="false">G35-H34</f>
        <v>67809.4</v>
      </c>
      <c r="I35" s="165" t="n">
        <f aca="false">H35-I34</f>
        <v>69336.2</v>
      </c>
      <c r="J35" s="165" t="n">
        <f aca="false">I35-J34</f>
        <v>67521.1</v>
      </c>
      <c r="K35" s="165" t="n">
        <f aca="false">J35-K34</f>
        <v>65706</v>
      </c>
      <c r="L35" s="165" t="n">
        <f aca="false">K35-L34</f>
        <v>63890.9</v>
      </c>
      <c r="M35" s="165" t="n">
        <f aca="false">L35-M34</f>
        <v>62075.8</v>
      </c>
      <c r="N35" s="165" t="n">
        <f aca="false">M35-N34</f>
        <v>59429.4</v>
      </c>
      <c r="O35" s="165" t="n">
        <f aca="false">N35-O34</f>
        <v>56783</v>
      </c>
      <c r="P35" s="165" t="n">
        <v>54822.6</v>
      </c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</row>
    <row r="36" customFormat="false" ht="12.7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</row>
    <row r="37" customFormat="false" ht="12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5.75" hidden="false" customHeight="false" outlineLevel="0" collapsed="false">
      <c r="A40" s="43" t="s">
        <v>163</v>
      </c>
      <c r="B40" s="159"/>
    </row>
    <row r="41" customFormat="false" ht="15.75" hidden="false" customHeight="false" outlineLevel="0" collapsed="false">
      <c r="A41" s="43" t="s">
        <v>164</v>
      </c>
    </row>
  </sheetData>
  <scenarios current="0" show="0">
    <scenario name="Pessimistic" locked="true" count="1" user="Calc" comment="Created by Emin Huseynov on 8/3/02">
      <inputCells r="E20" val="488.8"/>
    </scenario>
    <scenario name="Alternative1" locked="true" count="1" user="Calc" comment="Created by Emin Huseynov on 8/3/02">
      <inputCells r="E20" val="236"/>
    </scenario>
    <scenario name="Alternative2" locked="true" count="1" user="Calc" comment="Created by Emin Huseynov on 8/3/02">
      <inputCells r="E20" val="252.75"/>
    </scenario>
    <scenario name="Alternative3" locked="true" count="1" user="Calc" comment="Created by Emin Huseynov on 8/3/02">
      <inputCells r="E20" val="27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15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5" hidden="false" customHeight="false" outlineLevel="0" collapsed="false">
      <c r="A2" s="27" t="s">
        <v>21</v>
      </c>
      <c r="B2" s="26"/>
      <c r="C2" s="26"/>
      <c r="D2" s="26"/>
      <c r="E2" s="26"/>
      <c r="F2" s="26"/>
      <c r="G2" s="26"/>
      <c r="H2" s="26"/>
      <c r="I2" s="1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customFormat="false" ht="12.75" hidden="false" customHeight="false" outlineLevel="0" collapsed="false">
      <c r="A3" s="11"/>
      <c r="B3" s="6" t="n">
        <v>1980</v>
      </c>
      <c r="C3" s="6" t="n">
        <v>1981</v>
      </c>
      <c r="D3" s="6" t="n">
        <v>1982</v>
      </c>
      <c r="E3" s="7" t="n">
        <v>1983</v>
      </c>
      <c r="F3" s="7" t="n">
        <v>1984</v>
      </c>
      <c r="G3" s="28" t="s">
        <v>2</v>
      </c>
      <c r="H3" s="28" t="s">
        <v>3</v>
      </c>
      <c r="I3" s="28" t="s">
        <v>4</v>
      </c>
      <c r="J3" s="28" t="s">
        <v>5</v>
      </c>
      <c r="K3" s="29" t="s">
        <v>6</v>
      </c>
      <c r="L3" s="29" t="s">
        <v>7</v>
      </c>
      <c r="M3" s="29" t="s">
        <v>8</v>
      </c>
      <c r="N3" s="29" t="s">
        <v>9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0"/>
      <c r="AV3" s="10"/>
      <c r="AW3" s="10"/>
      <c r="AX3" s="10"/>
      <c r="AY3" s="10"/>
      <c r="AZ3" s="10"/>
      <c r="BA3" s="10"/>
      <c r="BB3" s="10"/>
    </row>
    <row r="4" customFormat="false" ht="12.75" hidden="false" customHeight="false" outlineLevel="0" collapsed="false">
      <c r="A4" s="11" t="s">
        <v>22</v>
      </c>
      <c r="B4" s="11" t="n">
        <v>8385</v>
      </c>
      <c r="C4" s="11" t="n">
        <v>3997</v>
      </c>
      <c r="D4" s="11" t="n">
        <v>3635</v>
      </c>
      <c r="E4" s="11" t="n">
        <v>3692</v>
      </c>
      <c r="F4" s="11" t="n">
        <v>4127</v>
      </c>
      <c r="G4" s="30" t="n">
        <f aca="false">Attachment4!B24</f>
        <v>4333</v>
      </c>
      <c r="H4" s="30" t="n">
        <f aca="false">Attachment4!C24</f>
        <v>4333</v>
      </c>
      <c r="I4" s="30" t="n">
        <f aca="false">Attachment4!D24</f>
        <v>4333</v>
      </c>
      <c r="J4" s="30" t="n">
        <f aca="false">Attachment4!E24</f>
        <v>4333</v>
      </c>
      <c r="K4" s="31" t="n">
        <f aca="false">Attachment8!B22</f>
        <v>3921</v>
      </c>
      <c r="L4" s="31" t="n">
        <f aca="false">Attachment8!C22</f>
        <v>3921</v>
      </c>
      <c r="M4" s="31" t="n">
        <f aca="false">Attachment8!D22</f>
        <v>3921</v>
      </c>
      <c r="N4" s="31" t="n">
        <f aca="false">Attachment8!E22</f>
        <v>392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0"/>
      <c r="AV4" s="10"/>
      <c r="AW4" s="10"/>
      <c r="AX4" s="10"/>
      <c r="AY4" s="10"/>
      <c r="AZ4" s="10"/>
      <c r="BA4" s="10"/>
      <c r="BB4" s="10"/>
    </row>
    <row r="5" customFormat="false" ht="12.75" hidden="false" customHeight="false" outlineLevel="0" collapsed="false">
      <c r="A5" s="11" t="s">
        <v>23</v>
      </c>
      <c r="B5" s="11" t="n">
        <v>27068</v>
      </c>
      <c r="C5" s="11" t="n">
        <v>27414</v>
      </c>
      <c r="D5" s="11" t="n">
        <v>16175</v>
      </c>
      <c r="E5" s="11" t="n">
        <v>22100</v>
      </c>
      <c r="F5" s="11" t="n">
        <v>26435</v>
      </c>
      <c r="G5" s="30" t="n">
        <f aca="false">Attachment4!B25</f>
        <v>27757</v>
      </c>
      <c r="H5" s="30" t="n">
        <f aca="false">Attachment4!C25</f>
        <v>27757</v>
      </c>
      <c r="I5" s="30" t="n">
        <f aca="false">Attachment4!D25</f>
        <v>27757</v>
      </c>
      <c r="J5" s="30" t="n">
        <f aca="false">Attachment4!E25</f>
        <v>27757</v>
      </c>
      <c r="K5" s="31" t="n">
        <f aca="false">Attachment8!B23</f>
        <v>25113</v>
      </c>
      <c r="L5" s="31" t="n">
        <f aca="false">Attachment8!C23</f>
        <v>25113</v>
      </c>
      <c r="M5" s="31" t="n">
        <f aca="false">Attachment8!D23</f>
        <v>25113</v>
      </c>
      <c r="N5" s="31" t="n">
        <f aca="false">Attachment8!E23</f>
        <v>2511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0"/>
      <c r="AV5" s="10"/>
      <c r="AW5" s="10"/>
      <c r="AX5" s="10"/>
      <c r="AY5" s="10"/>
      <c r="AZ5" s="10"/>
      <c r="BA5" s="10"/>
      <c r="BB5" s="10"/>
    </row>
    <row r="6" customFormat="false" ht="12.75" hidden="false" customHeight="false" outlineLevel="0" collapsed="false">
      <c r="A6" s="11" t="s">
        <v>24</v>
      </c>
      <c r="B6" s="11" t="n">
        <v>33877</v>
      </c>
      <c r="C6" s="11" t="n">
        <v>27059</v>
      </c>
      <c r="D6" s="11" t="n">
        <v>22094</v>
      </c>
      <c r="E6" s="11" t="n">
        <v>25201</v>
      </c>
      <c r="F6" s="11" t="n">
        <v>21347</v>
      </c>
      <c r="G6" s="30" t="n">
        <f aca="false">Attachment4!B26</f>
        <v>22414</v>
      </c>
      <c r="H6" s="30" t="n">
        <f aca="false">Attachment4!C26</f>
        <v>22414</v>
      </c>
      <c r="I6" s="30" t="n">
        <f aca="false">Attachment4!D26</f>
        <v>22414</v>
      </c>
      <c r="J6" s="30" t="n">
        <f aca="false">Attachment4!E26</f>
        <v>22414</v>
      </c>
      <c r="K6" s="31" t="n">
        <f aca="false">Attachment8!B24</f>
        <v>20280</v>
      </c>
      <c r="L6" s="31" t="n">
        <f aca="false">Attachment8!C24</f>
        <v>20280</v>
      </c>
      <c r="M6" s="31" t="n">
        <f aca="false">Attachment8!D24</f>
        <v>20280</v>
      </c>
      <c r="N6" s="31" t="n">
        <f aca="false">Attachment8!E24</f>
        <v>2028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0"/>
      <c r="AV6" s="10"/>
      <c r="AW6" s="10"/>
      <c r="AX6" s="10"/>
      <c r="AY6" s="10"/>
      <c r="AZ6" s="10"/>
      <c r="BA6" s="10"/>
      <c r="BB6" s="10"/>
    </row>
    <row r="7" customFormat="false" ht="12.75" hidden="false" customHeight="false" outlineLevel="0" collapsed="false">
      <c r="A7" s="11" t="s">
        <v>25</v>
      </c>
      <c r="B7" s="14" t="n">
        <v>25335</v>
      </c>
      <c r="C7" s="14" t="n">
        <v>21672</v>
      </c>
      <c r="D7" s="14" t="n">
        <v>16510</v>
      </c>
      <c r="E7" s="11" t="n">
        <v>27604</v>
      </c>
      <c r="F7" s="11" t="n">
        <v>28976</v>
      </c>
      <c r="G7" s="30" t="n">
        <f aca="false">Attachment4!B27</f>
        <v>28976</v>
      </c>
      <c r="H7" s="30" t="n">
        <f aca="false">Attachment4!C27</f>
        <v>28976</v>
      </c>
      <c r="I7" s="30" t="n">
        <f aca="false">Attachment4!D27</f>
        <v>28976</v>
      </c>
      <c r="J7" s="30" t="n">
        <f aca="false">Attachment4!E27</f>
        <v>28976</v>
      </c>
      <c r="K7" s="31" t="n">
        <f aca="false">Attachment8!B25</f>
        <v>27527</v>
      </c>
      <c r="L7" s="31" t="n">
        <f aca="false">Attachment8!C25</f>
        <v>27527</v>
      </c>
      <c r="M7" s="31" t="n">
        <f aca="false">Attachment8!D25</f>
        <v>27527</v>
      </c>
      <c r="N7" s="31" t="n">
        <f aca="false">Attachment8!E25</f>
        <v>27527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0"/>
      <c r="AV7" s="10"/>
      <c r="AW7" s="10"/>
      <c r="AX7" s="10"/>
      <c r="AY7" s="10"/>
      <c r="AZ7" s="10"/>
      <c r="BA7" s="10"/>
      <c r="BB7" s="10"/>
    </row>
    <row r="8" customFormat="false" ht="12.75" hidden="false" customHeight="false" outlineLevel="0" collapsed="false">
      <c r="A8" s="11" t="s">
        <v>26</v>
      </c>
      <c r="B8" s="14" t="n">
        <v>64</v>
      </c>
      <c r="C8" s="14" t="n">
        <v>88</v>
      </c>
      <c r="D8" s="14" t="n">
        <v>17</v>
      </c>
      <c r="E8" s="11" t="n">
        <v>85</v>
      </c>
      <c r="F8" s="11" t="n">
        <v>108</v>
      </c>
      <c r="G8" s="30" t="n">
        <f aca="false">Attachment4!B28</f>
        <v>113</v>
      </c>
      <c r="H8" s="30" t="n">
        <f aca="false">Attachment4!C28</f>
        <v>113</v>
      </c>
      <c r="I8" s="30" t="n">
        <f aca="false">Attachment4!D28</f>
        <v>113</v>
      </c>
      <c r="J8" s="30" t="n">
        <f aca="false">Attachment4!E28</f>
        <v>113</v>
      </c>
      <c r="K8" s="31" t="n">
        <f aca="false">Attachment8!B26</f>
        <v>103</v>
      </c>
      <c r="L8" s="31" t="n">
        <f aca="false">Attachment8!C26</f>
        <v>103</v>
      </c>
      <c r="M8" s="31" t="n">
        <f aca="false">Attachment8!D26</f>
        <v>103</v>
      </c>
      <c r="N8" s="31" t="n">
        <f aca="false">Attachment8!E26</f>
        <v>103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0"/>
      <c r="AV8" s="10"/>
      <c r="AW8" s="10"/>
      <c r="AX8" s="10"/>
      <c r="AY8" s="10"/>
      <c r="AZ8" s="10"/>
      <c r="BA8" s="10"/>
      <c r="BB8" s="10"/>
    </row>
    <row r="9" customFormat="false" ht="12.75" hidden="false" customHeight="false" outlineLevel="0" collapsed="false">
      <c r="A9" s="7" t="s">
        <v>27</v>
      </c>
      <c r="B9" s="6" t="n">
        <f aca="false">SUM(B4:B8)</f>
        <v>94729</v>
      </c>
      <c r="C9" s="6" t="n">
        <f aca="false">SUM(C4:C8)</f>
        <v>80230</v>
      </c>
      <c r="D9" s="6" t="n">
        <f aca="false">SUM(D4:D8)</f>
        <v>58431</v>
      </c>
      <c r="E9" s="6" t="n">
        <f aca="false">SUM(E4:E8)</f>
        <v>78682</v>
      </c>
      <c r="F9" s="6" t="n">
        <f aca="false">SUM(F4:F8)</f>
        <v>80993</v>
      </c>
      <c r="G9" s="30" t="n">
        <f aca="false">Attachment4!B29</f>
        <v>83593</v>
      </c>
      <c r="H9" s="30" t="n">
        <f aca="false">Attachment4!C29</f>
        <v>83593</v>
      </c>
      <c r="I9" s="30" t="n">
        <f aca="false">Attachment4!D29</f>
        <v>83593</v>
      </c>
      <c r="J9" s="30" t="n">
        <f aca="false">Attachment4!E29</f>
        <v>83593</v>
      </c>
      <c r="K9" s="31" t="n">
        <f aca="false">Attachment8!B27</f>
        <v>76944</v>
      </c>
      <c r="L9" s="31" t="n">
        <f aca="false">Attachment8!C27</f>
        <v>76944</v>
      </c>
      <c r="M9" s="31" t="n">
        <f aca="false">Attachment8!D27</f>
        <v>76944</v>
      </c>
      <c r="N9" s="31" t="n">
        <f aca="false">Attachment8!E27</f>
        <v>76944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0"/>
      <c r="AV9" s="10"/>
      <c r="AW9" s="10"/>
      <c r="AX9" s="10"/>
      <c r="AY9" s="10"/>
      <c r="AZ9" s="10"/>
      <c r="BA9" s="10"/>
      <c r="BB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30"/>
      <c r="H10" s="30"/>
      <c r="I10" s="30"/>
      <c r="J10" s="30"/>
      <c r="K10" s="31"/>
      <c r="L10" s="31"/>
      <c r="M10" s="31"/>
      <c r="N10" s="3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0"/>
      <c r="AV10" s="10"/>
      <c r="AW10" s="10"/>
      <c r="AX10" s="10"/>
      <c r="AY10" s="10"/>
      <c r="AZ10" s="10"/>
      <c r="BA10" s="10"/>
      <c r="BB10" s="10"/>
    </row>
    <row r="11" customFormat="false" ht="12.75" hidden="false" customHeight="false" outlineLevel="0" collapsed="false">
      <c r="A11" s="11" t="s">
        <v>28</v>
      </c>
      <c r="B11" s="11" t="n">
        <v>117</v>
      </c>
      <c r="C11" s="11" t="n">
        <v>0</v>
      </c>
      <c r="D11" s="11" t="n">
        <v>0</v>
      </c>
      <c r="E11" s="11" t="n">
        <v>0</v>
      </c>
      <c r="F11" s="11" t="n">
        <v>0</v>
      </c>
      <c r="G11" s="30" t="n">
        <f aca="false">Attachment4!B31</f>
        <v>3000</v>
      </c>
      <c r="H11" s="30" t="n">
        <f aca="false">Attachment4!C31</f>
        <v>3000</v>
      </c>
      <c r="I11" s="30" t="n">
        <f aca="false">Attachment4!D31</f>
        <v>3000</v>
      </c>
      <c r="J11" s="30" t="n">
        <f aca="false">Attachment4!E31</f>
        <v>3000</v>
      </c>
      <c r="K11" s="31" t="n">
        <f aca="false">Attachment8!B29</f>
        <v>3000</v>
      </c>
      <c r="L11" s="31" t="n">
        <f aca="false">Attachment8!C29</f>
        <v>3000</v>
      </c>
      <c r="M11" s="31" t="n">
        <f aca="false">Attachment8!D29</f>
        <v>3000</v>
      </c>
      <c r="N11" s="31" t="n">
        <f aca="false">Attachment8!E29</f>
        <v>300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0"/>
      <c r="AV11" s="10"/>
      <c r="AW11" s="10"/>
      <c r="AX11" s="10"/>
      <c r="AY11" s="10"/>
      <c r="AZ11" s="10"/>
      <c r="BA11" s="10"/>
      <c r="BB11" s="10"/>
    </row>
    <row r="12" customFormat="false" ht="12.75" hidden="false" customHeight="false" outlineLevel="0" collapsed="false">
      <c r="A12" s="11" t="s">
        <v>29</v>
      </c>
      <c r="B12" s="11" t="n">
        <v>6125</v>
      </c>
      <c r="C12" s="11" t="n">
        <v>7503</v>
      </c>
      <c r="D12" s="11" t="n">
        <v>20969</v>
      </c>
      <c r="E12" s="11" t="n">
        <v>24565</v>
      </c>
      <c r="F12" s="11" t="n">
        <v>23204</v>
      </c>
      <c r="G12" s="30" t="n">
        <f aca="false">Attachment4!B32</f>
        <v>21504</v>
      </c>
      <c r="H12" s="30" t="n">
        <f aca="false">Attachment4!C32</f>
        <v>21504</v>
      </c>
      <c r="I12" s="30" t="n">
        <f aca="false">Attachment4!D32</f>
        <v>21504</v>
      </c>
      <c r="J12" s="30" t="n">
        <f aca="false">Attachment4!E32</f>
        <v>21504</v>
      </c>
      <c r="K12" s="31" t="n">
        <f aca="false">Attachment8!B30</f>
        <v>21504</v>
      </c>
      <c r="L12" s="31" t="n">
        <f aca="false">Attachment8!C30</f>
        <v>21504</v>
      </c>
      <c r="M12" s="31" t="n">
        <f aca="false">Attachment8!D30</f>
        <v>21504</v>
      </c>
      <c r="N12" s="31" t="n">
        <f aca="false">Attachment8!E30</f>
        <v>21504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0"/>
      <c r="AV12" s="10"/>
      <c r="AW12" s="10"/>
      <c r="AX12" s="10"/>
      <c r="AY12" s="10"/>
      <c r="AZ12" s="10"/>
      <c r="BA12" s="10"/>
      <c r="BB12" s="10"/>
    </row>
    <row r="13" customFormat="false" ht="12.75" hidden="false" customHeight="false" outlineLevel="0" collapsed="false">
      <c r="A13" s="32" t="s">
        <v>30</v>
      </c>
      <c r="B13" s="32" t="n">
        <v>406</v>
      </c>
      <c r="C13" s="32" t="n">
        <v>301</v>
      </c>
      <c r="D13" s="32" t="n">
        <v>132</v>
      </c>
      <c r="E13" s="32" t="n">
        <v>867</v>
      </c>
      <c r="F13" s="32" t="n">
        <v>579</v>
      </c>
      <c r="G13" s="30" t="n">
        <f aca="false">Attachment4!B33</f>
        <v>879</v>
      </c>
      <c r="H13" s="30" t="n">
        <f aca="false">Attachment4!C33</f>
        <v>879</v>
      </c>
      <c r="I13" s="30" t="n">
        <f aca="false">Attachment4!D33</f>
        <v>879</v>
      </c>
      <c r="J13" s="30" t="n">
        <f aca="false">Attachment4!E33</f>
        <v>879</v>
      </c>
      <c r="K13" s="31" t="n">
        <f aca="false">Attachment8!B31</f>
        <v>550</v>
      </c>
      <c r="L13" s="31" t="n">
        <f aca="false">Attachment8!C31</f>
        <v>550</v>
      </c>
      <c r="M13" s="31" t="n">
        <f aca="false">Attachment8!D31</f>
        <v>550</v>
      </c>
      <c r="N13" s="31" t="n">
        <f aca="false">Attachment8!E31</f>
        <v>55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0"/>
      <c r="AV13" s="10"/>
      <c r="AW13" s="10"/>
      <c r="AX13" s="10"/>
      <c r="AY13" s="10"/>
      <c r="AZ13" s="10"/>
      <c r="BA13" s="10"/>
      <c r="BB13" s="10"/>
    </row>
    <row r="14" customFormat="false" ht="12.75" hidden="false" customHeight="false" outlineLevel="0" collapsed="false">
      <c r="A14" s="33" t="s">
        <v>31</v>
      </c>
      <c r="B14" s="34" t="n">
        <f aca="false">B9+B12+B11+B13</f>
        <v>101377</v>
      </c>
      <c r="C14" s="34" t="n">
        <f aca="false">C9+C12+C11+C13</f>
        <v>88034</v>
      </c>
      <c r="D14" s="34" t="n">
        <f aca="false">D9+D12+D11+D13</f>
        <v>79532</v>
      </c>
      <c r="E14" s="34" t="n">
        <f aca="false">E9+E12+E11+E13</f>
        <v>104114</v>
      </c>
      <c r="F14" s="34" t="n">
        <f aca="false">F9+F12+F11+F13</f>
        <v>104776</v>
      </c>
      <c r="G14" s="30" t="n">
        <f aca="false">Attachment4!B34</f>
        <v>108976</v>
      </c>
      <c r="H14" s="30" t="n">
        <f aca="false">Attachment4!C34</f>
        <v>108976</v>
      </c>
      <c r="I14" s="30" t="n">
        <f aca="false">Attachment4!D34</f>
        <v>108976</v>
      </c>
      <c r="J14" s="30" t="n">
        <f aca="false">Attachment4!E34</f>
        <v>108976</v>
      </c>
      <c r="K14" s="31" t="n">
        <f aca="false">Attachment8!B32</f>
        <v>101998</v>
      </c>
      <c r="L14" s="31" t="n">
        <f aca="false">Attachment8!C32</f>
        <v>101998</v>
      </c>
      <c r="M14" s="31" t="n">
        <f aca="false">Attachment8!D32</f>
        <v>101998</v>
      </c>
      <c r="N14" s="31" t="n">
        <f aca="false">Attachment8!E32</f>
        <v>101998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0"/>
      <c r="AV14" s="10"/>
      <c r="AW14" s="10"/>
      <c r="AX14" s="10"/>
      <c r="AY14" s="10"/>
      <c r="AZ14" s="10"/>
      <c r="BA14" s="10"/>
      <c r="BB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30"/>
      <c r="H15" s="30"/>
      <c r="I15" s="30"/>
      <c r="J15" s="30"/>
      <c r="K15" s="31"/>
      <c r="L15" s="31"/>
      <c r="M15" s="31"/>
      <c r="N15" s="3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0"/>
      <c r="AV15" s="10"/>
      <c r="AW15" s="10"/>
      <c r="AX15" s="10"/>
      <c r="AY15" s="10"/>
      <c r="AZ15" s="10"/>
      <c r="BA15" s="10"/>
      <c r="BB15" s="10"/>
    </row>
    <row r="16" customFormat="false" ht="12.75" hidden="false" customHeight="false" outlineLevel="0" collapsed="false">
      <c r="A16" s="11" t="s">
        <v>32</v>
      </c>
      <c r="B16" s="11" t="n">
        <v>66143</v>
      </c>
      <c r="C16" s="11" t="n">
        <v>27738</v>
      </c>
      <c r="D16" s="11" t="n">
        <v>36877</v>
      </c>
      <c r="E16" s="11" t="n">
        <v>35879</v>
      </c>
      <c r="F16" s="11" t="n">
        <v>31122</v>
      </c>
      <c r="G16" s="30" t="n">
        <f aca="false">Attachment4!B36</f>
        <v>25295</v>
      </c>
      <c r="H16" s="30" t="e">
        <f aca="false">Attachment4!C36</f>
        <v>#N/A</v>
      </c>
      <c r="I16" s="30" t="e">
        <f aca="false">Attachment4!D36</f>
        <v>#N/A</v>
      </c>
      <c r="J16" s="30" t="e">
        <f aca="false">Attachment4!E36</f>
        <v>#N/A</v>
      </c>
      <c r="K16" s="31" t="n">
        <f aca="false">Attachment8!B34</f>
        <v>25295</v>
      </c>
      <c r="L16" s="31" t="e">
        <f aca="false">Attachment8!C34</f>
        <v>#N/A</v>
      </c>
      <c r="M16" s="31" t="e">
        <f aca="false">Attachment8!D34</f>
        <v>#N/A</v>
      </c>
      <c r="N16" s="31" t="e">
        <f aca="false">Attachment8!E34</f>
        <v>#N/A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0"/>
      <c r="AV16" s="10"/>
      <c r="AW16" s="10"/>
      <c r="AX16" s="10"/>
      <c r="AY16" s="10"/>
      <c r="AZ16" s="10"/>
      <c r="BA16" s="10"/>
      <c r="BB16" s="10"/>
    </row>
    <row r="17" customFormat="false" ht="12.75" hidden="false" customHeight="false" outlineLevel="0" collapsed="false">
      <c r="A17" s="11" t="s">
        <v>33</v>
      </c>
      <c r="B17" s="11" t="n">
        <v>691</v>
      </c>
      <c r="C17" s="11" t="n">
        <v>20107</v>
      </c>
      <c r="D17" s="11" t="n">
        <v>195</v>
      </c>
      <c r="E17" s="11" t="n">
        <v>97</v>
      </c>
      <c r="F17" s="11" t="n">
        <v>101</v>
      </c>
      <c r="G17" s="30" t="n">
        <f aca="false">Attachment4!B37</f>
        <v>300</v>
      </c>
      <c r="H17" s="30" t="n">
        <f aca="false">Attachment4!C37</f>
        <v>1141</v>
      </c>
      <c r="I17" s="30" t="n">
        <f aca="false">Attachment4!D37</f>
        <v>1355</v>
      </c>
      <c r="J17" s="30" t="n">
        <f aca="false">Attachment4!E37</f>
        <v>2321</v>
      </c>
      <c r="K17" s="31" t="n">
        <f aca="false">Attachment8!B35</f>
        <v>300</v>
      </c>
      <c r="L17" s="31" t="n">
        <f aca="false">Attachment8!C35</f>
        <v>1141</v>
      </c>
      <c r="M17" s="31" t="n">
        <f aca="false">Attachment8!D35</f>
        <v>1355</v>
      </c>
      <c r="N17" s="31" t="n">
        <f aca="false">Attachment8!E35</f>
        <v>232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0"/>
      <c r="AV17" s="10"/>
      <c r="AW17" s="10"/>
      <c r="AX17" s="10"/>
      <c r="AY17" s="10"/>
      <c r="AZ17" s="10"/>
      <c r="BA17" s="10"/>
      <c r="BB17" s="10"/>
    </row>
    <row r="18" customFormat="false" ht="12.75" hidden="false" customHeight="false" outlineLevel="0" collapsed="false">
      <c r="A18" s="11" t="s">
        <v>34</v>
      </c>
      <c r="B18" s="11" t="n">
        <v>3847</v>
      </c>
      <c r="C18" s="11" t="n">
        <v>2918</v>
      </c>
      <c r="D18" s="11" t="n">
        <v>4973</v>
      </c>
      <c r="E18" s="11" t="n">
        <v>4480</v>
      </c>
      <c r="F18" s="11" t="n">
        <v>4558</v>
      </c>
      <c r="G18" s="30" t="n">
        <f aca="false">Attachment4!B38</f>
        <v>4786</v>
      </c>
      <c r="H18" s="30" t="n">
        <f aca="false">Attachment4!C38</f>
        <v>4782</v>
      </c>
      <c r="I18" s="30" t="n">
        <f aca="false">Attachment4!D38</f>
        <v>4786</v>
      </c>
      <c r="J18" s="30" t="n">
        <f aca="false">Attachment4!E38</f>
        <v>4786</v>
      </c>
      <c r="K18" s="31" t="n">
        <f aca="false">Attachment8!B36</f>
        <v>4330</v>
      </c>
      <c r="L18" s="31" t="n">
        <f aca="false">Attachment8!C36</f>
        <v>4330</v>
      </c>
      <c r="M18" s="31" t="n">
        <f aca="false">Attachment8!D36</f>
        <v>4330</v>
      </c>
      <c r="N18" s="31" t="n">
        <f aca="false">Attachment8!E36</f>
        <v>433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0"/>
      <c r="AV18" s="10"/>
      <c r="AW18" s="10"/>
      <c r="AX18" s="10"/>
      <c r="AY18" s="10"/>
      <c r="AZ18" s="10"/>
      <c r="BA18" s="10"/>
      <c r="BB18" s="10"/>
    </row>
    <row r="19" customFormat="false" ht="12.75" hidden="false" customHeight="false" outlineLevel="0" collapsed="false">
      <c r="A19" s="11" t="s">
        <v>35</v>
      </c>
      <c r="B19" s="11" t="n">
        <v>3491</v>
      </c>
      <c r="C19" s="11" t="n">
        <v>3116</v>
      </c>
      <c r="D19" s="11" t="n">
        <v>2160</v>
      </c>
      <c r="E19" s="11" t="n">
        <v>3027</v>
      </c>
      <c r="F19" s="11" t="n">
        <v>2824</v>
      </c>
      <c r="G19" s="30" t="n">
        <f aca="false">Attachment4!B39</f>
        <v>2965</v>
      </c>
      <c r="H19" s="30" t="n">
        <f aca="false">Attachment4!C39</f>
        <v>2965</v>
      </c>
      <c r="I19" s="30" t="n">
        <f aca="false">Attachment4!D39</f>
        <v>2965</v>
      </c>
      <c r="J19" s="30" t="n">
        <f aca="false">Attachment4!E39</f>
        <v>2965</v>
      </c>
      <c r="K19" s="31" t="n">
        <f aca="false">Attachment8!B37</f>
        <v>2683</v>
      </c>
      <c r="L19" s="31" t="n">
        <f aca="false">Attachment8!C37</f>
        <v>2683</v>
      </c>
      <c r="M19" s="31" t="n">
        <f aca="false">Attachment8!D37</f>
        <v>2683</v>
      </c>
      <c r="N19" s="31" t="n">
        <f aca="false">Attachment8!E37</f>
        <v>268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0"/>
      <c r="AV19" s="10"/>
      <c r="AW19" s="10"/>
      <c r="AX19" s="10"/>
      <c r="AY19" s="10"/>
      <c r="AZ19" s="10"/>
      <c r="BA19" s="10"/>
      <c r="BB19" s="10"/>
    </row>
    <row r="20" customFormat="false" ht="12.75" hidden="false" customHeight="false" outlineLevel="0" collapsed="false">
      <c r="A20" s="32" t="s">
        <v>36</v>
      </c>
      <c r="B20" s="11" t="n">
        <v>0</v>
      </c>
      <c r="C20" s="11" t="n">
        <v>78</v>
      </c>
      <c r="D20" s="11" t="n">
        <v>77</v>
      </c>
      <c r="E20" s="11" t="n">
        <v>77</v>
      </c>
      <c r="F20" s="11" t="n">
        <v>77</v>
      </c>
      <c r="G20" s="30" t="n">
        <f aca="false">Attachment4!B40</f>
        <v>77</v>
      </c>
      <c r="H20" s="30" t="n">
        <f aca="false">Attachment4!C40</f>
        <v>77</v>
      </c>
      <c r="I20" s="30" t="n">
        <f aca="false">Attachment4!D40</f>
        <v>77</v>
      </c>
      <c r="J20" s="30" t="n">
        <f aca="false">Attachment4!E40</f>
        <v>77</v>
      </c>
      <c r="K20" s="31" t="n">
        <f aca="false">Attachment8!B38</f>
        <v>77</v>
      </c>
      <c r="L20" s="31" t="n">
        <f aca="false">Attachment8!C38</f>
        <v>77</v>
      </c>
      <c r="M20" s="31" t="n">
        <f aca="false">Attachment8!D38</f>
        <v>77</v>
      </c>
      <c r="N20" s="31" t="n">
        <f aca="false">Attachment8!E38</f>
        <v>77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0"/>
      <c r="AV20" s="10"/>
      <c r="AW20" s="10"/>
      <c r="AX20" s="10"/>
      <c r="AY20" s="10"/>
      <c r="AZ20" s="10"/>
      <c r="BA20" s="10"/>
      <c r="BB20" s="10"/>
    </row>
    <row r="21" customFormat="false" ht="12.75" hidden="false" customHeight="false" outlineLevel="0" collapsed="false">
      <c r="A21" s="32" t="s">
        <v>3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170</v>
      </c>
      <c r="G21" s="30" t="n">
        <f aca="false">Attachment4!B41</f>
        <v>179</v>
      </c>
      <c r="H21" s="30" t="n">
        <f aca="false">Attachment4!C41</f>
        <v>179</v>
      </c>
      <c r="I21" s="30" t="n">
        <f aca="false">Attachment4!D41</f>
        <v>179</v>
      </c>
      <c r="J21" s="30" t="n">
        <f aca="false">Attachment4!E41</f>
        <v>179</v>
      </c>
      <c r="K21" s="31" t="n">
        <f aca="false">Attachment8!B39</f>
        <v>161</v>
      </c>
      <c r="L21" s="31" t="n">
        <f aca="false">Attachment8!C39</f>
        <v>161</v>
      </c>
      <c r="M21" s="31" t="n">
        <f aca="false">Attachment8!D39</f>
        <v>161</v>
      </c>
      <c r="N21" s="31" t="n">
        <f aca="false">Attachment8!E39</f>
        <v>161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0"/>
      <c r="AV21" s="10"/>
      <c r="AW21" s="10"/>
      <c r="AX21" s="10"/>
      <c r="AY21" s="10"/>
      <c r="AZ21" s="10"/>
      <c r="BA21" s="10"/>
      <c r="BB21" s="10"/>
    </row>
    <row r="22" customFormat="false" ht="12.75" hidden="false" customHeight="false" outlineLevel="0" collapsed="false">
      <c r="A22" s="32" t="s">
        <v>38</v>
      </c>
      <c r="B22" s="11" t="n">
        <v>495</v>
      </c>
      <c r="C22" s="11" t="n">
        <v>834</v>
      </c>
      <c r="D22" s="11" t="n">
        <v>964</v>
      </c>
      <c r="E22" s="11" t="n">
        <v>698</v>
      </c>
      <c r="F22" s="11" t="n">
        <v>2788</v>
      </c>
      <c r="G22" s="30" t="n">
        <f aca="false">Attachment4!B42</f>
        <v>2927</v>
      </c>
      <c r="H22" s="30" t="n">
        <f aca="false">Attachment4!C42</f>
        <v>2927</v>
      </c>
      <c r="I22" s="30" t="n">
        <f aca="false">Attachment4!D42</f>
        <v>2927</v>
      </c>
      <c r="J22" s="30" t="n">
        <f aca="false">Attachment4!E42</f>
        <v>2927</v>
      </c>
      <c r="K22" s="31" t="n">
        <f aca="false">Attachment8!B40</f>
        <v>2649</v>
      </c>
      <c r="L22" s="31" t="n">
        <f aca="false">Attachment8!C40</f>
        <v>2649</v>
      </c>
      <c r="M22" s="31" t="n">
        <f aca="false">Attachment8!D40</f>
        <v>2649</v>
      </c>
      <c r="N22" s="31" t="n">
        <f aca="false">Attachment8!E40</f>
        <v>2649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0"/>
      <c r="AV22" s="10"/>
      <c r="AW22" s="10"/>
      <c r="AX22" s="10"/>
      <c r="AY22" s="10"/>
      <c r="AZ22" s="10"/>
      <c r="BA22" s="10"/>
      <c r="BB22" s="10"/>
    </row>
    <row r="23" customFormat="false" ht="12.75" hidden="false" customHeight="false" outlineLevel="0" collapsed="false">
      <c r="A23" s="7" t="s">
        <v>39</v>
      </c>
      <c r="B23" s="6" t="n">
        <f aca="false">SUM(B16:B22)</f>
        <v>74667</v>
      </c>
      <c r="C23" s="6" t="n">
        <f aca="false">SUM(C16:C22)</f>
        <v>54791</v>
      </c>
      <c r="D23" s="6" t="n">
        <f aca="false">SUM(D16:D22)</f>
        <v>45246</v>
      </c>
      <c r="E23" s="6" t="n">
        <f aca="false">SUM(E16:E22)</f>
        <v>44258</v>
      </c>
      <c r="F23" s="6" t="n">
        <f aca="false">SUM(F16:F22)</f>
        <v>41640</v>
      </c>
      <c r="G23" s="30" t="n">
        <f aca="false">Attachment4!B43</f>
        <v>36529</v>
      </c>
      <c r="H23" s="30" t="e">
        <f aca="false">Attachment4!C43</f>
        <v>#N/A</v>
      </c>
      <c r="I23" s="30" t="e">
        <f aca="false">Attachment4!D43</f>
        <v>#N/A</v>
      </c>
      <c r="J23" s="30" t="e">
        <f aca="false">Attachment4!E43</f>
        <v>#N/A</v>
      </c>
      <c r="K23" s="31" t="n">
        <f aca="false">Attachment8!B41</f>
        <v>35495</v>
      </c>
      <c r="L23" s="31" t="e">
        <f aca="false">Attachment8!C41</f>
        <v>#N/A</v>
      </c>
      <c r="M23" s="31" t="e">
        <f aca="false">Attachment8!D41</f>
        <v>#N/A</v>
      </c>
      <c r="N23" s="31" t="e">
        <f aca="false">Attachment8!E41</f>
        <v>#N/A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0"/>
      <c r="AV23" s="10"/>
      <c r="AW23" s="10"/>
      <c r="AX23" s="10"/>
      <c r="AY23" s="10"/>
      <c r="AZ23" s="10"/>
      <c r="BA23" s="10"/>
      <c r="BB23" s="10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30"/>
      <c r="H24" s="30"/>
      <c r="I24" s="30"/>
      <c r="J24" s="30"/>
      <c r="K24" s="31"/>
      <c r="L24" s="31"/>
      <c r="M24" s="31"/>
      <c r="N24" s="3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0"/>
      <c r="AV24" s="10"/>
      <c r="AW24" s="10"/>
      <c r="AX24" s="10"/>
      <c r="AY24" s="10"/>
      <c r="AZ24" s="10"/>
      <c r="BA24" s="10"/>
      <c r="BB24" s="10"/>
    </row>
    <row r="25" customFormat="false" ht="12.75" hidden="false" customHeight="false" outlineLevel="0" collapsed="false">
      <c r="A25" s="11" t="s">
        <v>40</v>
      </c>
      <c r="B25" s="11" t="n">
        <v>2158</v>
      </c>
      <c r="C25" s="11" t="n">
        <v>3665</v>
      </c>
      <c r="D25" s="11" t="n">
        <v>3503</v>
      </c>
      <c r="E25" s="11" t="n">
        <v>28398</v>
      </c>
      <c r="F25" s="11" t="n">
        <v>28083</v>
      </c>
      <c r="G25" s="30" t="n">
        <f aca="false">Attachment4!B45</f>
        <v>33198</v>
      </c>
      <c r="H25" s="30" t="n">
        <f aca="false">Attachment4!C45</f>
        <v>38083</v>
      </c>
      <c r="I25" s="30" t="n">
        <f aca="false">Attachment4!D45</f>
        <v>38083</v>
      </c>
      <c r="J25" s="30" t="n">
        <f aca="false">Attachment4!E45</f>
        <v>43083</v>
      </c>
      <c r="K25" s="31" t="n">
        <f aca="false">Attachment8!B43</f>
        <v>29329</v>
      </c>
      <c r="L25" s="31" t="n">
        <f aca="false">Attachment8!C43</f>
        <v>38083</v>
      </c>
      <c r="M25" s="31" t="n">
        <f aca="false">Attachment8!D43</f>
        <v>38083</v>
      </c>
      <c r="N25" s="31" t="n">
        <f aca="false">Attachment8!E43</f>
        <v>43083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0"/>
      <c r="AV25" s="10"/>
      <c r="AW25" s="10"/>
      <c r="AX25" s="10"/>
      <c r="AY25" s="10"/>
      <c r="AZ25" s="10"/>
      <c r="BA25" s="10"/>
      <c r="BB25" s="10"/>
    </row>
    <row r="26" customFormat="false" ht="12.75" hidden="false" customHeight="false" outlineLevel="0" collapsed="false">
      <c r="A26" s="11" t="s">
        <v>41</v>
      </c>
      <c r="B26" s="11" t="n">
        <v>0</v>
      </c>
      <c r="C26" s="11" t="n">
        <v>0</v>
      </c>
      <c r="D26" s="11" t="n">
        <v>477</v>
      </c>
      <c r="E26" s="11" t="n">
        <v>981</v>
      </c>
      <c r="F26" s="11" t="n">
        <v>1994</v>
      </c>
      <c r="G26" s="30" t="n">
        <f aca="false">Attachment4!B46</f>
        <v>3016</v>
      </c>
      <c r="H26" s="30" t="n">
        <f aca="false">Attachment4!C46</f>
        <v>3016</v>
      </c>
      <c r="I26" s="30" t="n">
        <f aca="false">Attachment4!D46</f>
        <v>3016</v>
      </c>
      <c r="J26" s="30" t="n">
        <f aca="false">Attachment4!E46</f>
        <v>3016</v>
      </c>
      <c r="K26" s="31" t="n">
        <f aca="false">Attachment8!B44</f>
        <v>1894</v>
      </c>
      <c r="L26" s="31" t="n">
        <f aca="false">Attachment8!C44</f>
        <v>1894</v>
      </c>
      <c r="M26" s="31" t="n">
        <f aca="false">Attachment8!D44</f>
        <v>1894</v>
      </c>
      <c r="N26" s="31" t="n">
        <f aca="false">Attachment8!E44</f>
        <v>1894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0"/>
      <c r="AV26" s="10"/>
      <c r="AW26" s="10"/>
      <c r="AX26" s="10"/>
      <c r="AY26" s="10"/>
      <c r="AZ26" s="10"/>
      <c r="BA26" s="10"/>
      <c r="BB26" s="10"/>
    </row>
    <row r="27" customFormat="false" ht="12.75" hidden="false" customHeight="false" outlineLevel="0" collapsed="false">
      <c r="A27" s="7" t="s">
        <v>42</v>
      </c>
      <c r="B27" s="11" t="n">
        <f aca="false">B23+B25+B26</f>
        <v>76825</v>
      </c>
      <c r="C27" s="11" t="n">
        <f aca="false">C23+C25+C26</f>
        <v>58456</v>
      </c>
      <c r="D27" s="11" t="n">
        <f aca="false">D23+D25+D26</f>
        <v>49226</v>
      </c>
      <c r="E27" s="11" t="n">
        <f aca="false">E23+E25+E26</f>
        <v>73637</v>
      </c>
      <c r="F27" s="11" t="n">
        <f aca="false">F23+F25+F26</f>
        <v>71717</v>
      </c>
      <c r="G27" s="30" t="n">
        <f aca="false">Attachment4!B47</f>
        <v>72743</v>
      </c>
      <c r="H27" s="30" t="e">
        <f aca="false">Attachment4!C47</f>
        <v>#N/A</v>
      </c>
      <c r="I27" s="30" t="e">
        <f aca="false">Attachment4!D47</f>
        <v>#N/A</v>
      </c>
      <c r="J27" s="30" t="e">
        <f aca="false">Attachment4!E47</f>
        <v>#N/A</v>
      </c>
      <c r="K27" s="31" t="n">
        <f aca="false">Attachment8!B45</f>
        <v>66718</v>
      </c>
      <c r="L27" s="31" t="e">
        <f aca="false">Attachment8!C45</f>
        <v>#N/A</v>
      </c>
      <c r="M27" s="31" t="e">
        <f aca="false">Attachment8!D45</f>
        <v>#N/A</v>
      </c>
      <c r="N27" s="31" t="e">
        <f aca="false">Attachment8!E45</f>
        <v>#N/A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0"/>
      <c r="AV27" s="10"/>
      <c r="AW27" s="10"/>
      <c r="AX27" s="10"/>
      <c r="AY27" s="10"/>
      <c r="AZ27" s="10"/>
      <c r="BA27" s="10"/>
      <c r="BB27" s="10"/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11"/>
      <c r="G28" s="30"/>
      <c r="H28" s="30"/>
      <c r="I28" s="30"/>
      <c r="J28" s="30"/>
      <c r="K28" s="31"/>
      <c r="L28" s="31"/>
      <c r="M28" s="31"/>
      <c r="N28" s="3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0"/>
      <c r="AV28" s="10"/>
      <c r="AW28" s="10"/>
      <c r="AX28" s="10"/>
      <c r="AY28" s="10"/>
      <c r="AZ28" s="10"/>
      <c r="BA28" s="10"/>
      <c r="BB28" s="10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30"/>
      <c r="H29" s="30"/>
      <c r="I29" s="30"/>
      <c r="J29" s="30"/>
      <c r="K29" s="31"/>
      <c r="L29" s="31"/>
      <c r="M29" s="31"/>
      <c r="N29" s="3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0"/>
      <c r="AV29" s="10"/>
      <c r="AW29" s="10"/>
      <c r="AX29" s="10"/>
      <c r="AY29" s="10"/>
      <c r="AZ29" s="10"/>
      <c r="BA29" s="10"/>
      <c r="BB29" s="10"/>
    </row>
    <row r="30" customFormat="false" ht="12.75" hidden="false" customHeight="false" outlineLevel="0" collapsed="false">
      <c r="A30" s="35" t="s">
        <v>43</v>
      </c>
      <c r="B30" s="11" t="n">
        <v>0</v>
      </c>
      <c r="C30" s="11" t="n">
        <v>1290</v>
      </c>
      <c r="D30" s="11" t="n">
        <v>1290</v>
      </c>
      <c r="E30" s="11" t="n">
        <v>1290</v>
      </c>
      <c r="F30" s="11" t="n">
        <v>1290</v>
      </c>
      <c r="G30" s="30" t="n">
        <f aca="false">Attachment4!B50</f>
        <v>1290</v>
      </c>
      <c r="H30" s="30" t="n">
        <f aca="false">Attachment4!C50</f>
        <v>1290</v>
      </c>
      <c r="I30" s="30" t="n">
        <f aca="false">Attachment4!D50</f>
        <v>1290</v>
      </c>
      <c r="J30" s="30" t="n">
        <f aca="false">Attachment4!E50</f>
        <v>1290</v>
      </c>
      <c r="K30" s="31" t="n">
        <f aca="false">Attachment8!B48</f>
        <v>1290</v>
      </c>
      <c r="L30" s="31" t="n">
        <f aca="false">Attachment8!C48</f>
        <v>1290</v>
      </c>
      <c r="M30" s="31" t="n">
        <f aca="false">Attachment8!D48</f>
        <v>1290</v>
      </c>
      <c r="N30" s="31" t="n">
        <f aca="false">Attachment8!E48</f>
        <v>129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0"/>
      <c r="AV30" s="10"/>
      <c r="AW30" s="10"/>
      <c r="AX30" s="10"/>
      <c r="AY30" s="10"/>
      <c r="AZ30" s="10"/>
      <c r="BA30" s="10"/>
      <c r="BB30" s="10"/>
    </row>
    <row r="31" customFormat="false" ht="12.75" hidden="false" customHeight="false" outlineLevel="0" collapsed="false">
      <c r="A31" s="35" t="s">
        <v>44</v>
      </c>
      <c r="B31" s="11" t="n">
        <v>1000</v>
      </c>
      <c r="C31" s="11" t="n">
        <v>1000</v>
      </c>
      <c r="D31" s="11" t="n">
        <v>1000</v>
      </c>
      <c r="E31" s="11" t="n">
        <v>1000</v>
      </c>
      <c r="F31" s="11" t="n">
        <v>1000</v>
      </c>
      <c r="G31" s="30" t="n">
        <f aca="false">Attachment4!B51</f>
        <v>1000</v>
      </c>
      <c r="H31" s="30" t="n">
        <f aca="false">Attachment4!C51</f>
        <v>1000</v>
      </c>
      <c r="I31" s="30" t="n">
        <f aca="false">Attachment4!D51</f>
        <v>1000</v>
      </c>
      <c r="J31" s="30" t="n">
        <f aca="false">Attachment4!E51</f>
        <v>1000</v>
      </c>
      <c r="K31" s="31" t="n">
        <f aca="false">Attachment8!B49</f>
        <v>1000</v>
      </c>
      <c r="L31" s="31" t="n">
        <f aca="false">Attachment8!C49</f>
        <v>1000</v>
      </c>
      <c r="M31" s="31" t="n">
        <f aca="false">Attachment8!D49</f>
        <v>1000</v>
      </c>
      <c r="N31" s="31" t="n">
        <f aca="false">Attachment8!E49</f>
        <v>100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0"/>
      <c r="AV31" s="10"/>
      <c r="AW31" s="10"/>
      <c r="AX31" s="10"/>
      <c r="AY31" s="10"/>
      <c r="AZ31" s="10"/>
      <c r="BA31" s="10"/>
      <c r="BB31" s="10"/>
    </row>
    <row r="32" customFormat="false" ht="12.75" hidden="false" customHeight="false" outlineLevel="0" collapsed="false">
      <c r="A32" s="35" t="s">
        <v>45</v>
      </c>
      <c r="B32" s="11" t="n">
        <v>8178</v>
      </c>
      <c r="C32" s="11" t="n">
        <v>12487</v>
      </c>
      <c r="D32" s="11" t="n">
        <v>12487</v>
      </c>
      <c r="E32" s="11" t="n">
        <v>12487</v>
      </c>
      <c r="F32" s="11" t="n">
        <v>12487</v>
      </c>
      <c r="G32" s="30" t="n">
        <f aca="false">Attachment4!B52</f>
        <v>12487</v>
      </c>
      <c r="H32" s="30" t="n">
        <f aca="false">Attachment4!C52</f>
        <v>12487</v>
      </c>
      <c r="I32" s="30" t="n">
        <f aca="false">Attachment4!D52</f>
        <v>12487</v>
      </c>
      <c r="J32" s="30" t="n">
        <f aca="false">Attachment4!E52</f>
        <v>12487</v>
      </c>
      <c r="K32" s="31" t="n">
        <f aca="false">Attachment8!B50</f>
        <v>12487</v>
      </c>
      <c r="L32" s="31" t="n">
        <f aca="false">Attachment8!C50</f>
        <v>12487</v>
      </c>
      <c r="M32" s="31" t="n">
        <f aca="false">Attachment8!D50</f>
        <v>12487</v>
      </c>
      <c r="N32" s="31" t="n">
        <f aca="false">Attachment8!E50</f>
        <v>12487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0"/>
      <c r="AV32" s="10"/>
      <c r="AW32" s="10"/>
      <c r="AX32" s="10"/>
      <c r="AY32" s="10"/>
      <c r="AZ32" s="10"/>
      <c r="BA32" s="10"/>
      <c r="BB32" s="10"/>
    </row>
    <row r="33" customFormat="false" ht="12.75" hidden="false" customHeight="false" outlineLevel="0" collapsed="false">
      <c r="A33" s="35" t="s">
        <v>46</v>
      </c>
      <c r="B33" s="11" t="n">
        <v>0</v>
      </c>
      <c r="C33" s="11" t="n">
        <v>-1367</v>
      </c>
      <c r="D33" s="11" t="n">
        <v>-1367</v>
      </c>
      <c r="E33" s="11" t="n">
        <v>-1367</v>
      </c>
      <c r="F33" s="11" t="n">
        <v>-1367</v>
      </c>
      <c r="G33" s="30" t="n">
        <f aca="false">Attachment4!B53</f>
        <v>-1367</v>
      </c>
      <c r="H33" s="30" t="n">
        <f aca="false">Attachment4!C53</f>
        <v>-1367</v>
      </c>
      <c r="I33" s="30" t="n">
        <f aca="false">Attachment4!D53</f>
        <v>-1367</v>
      </c>
      <c r="J33" s="30" t="n">
        <f aca="false">Attachment4!E53</f>
        <v>-1367</v>
      </c>
      <c r="K33" s="31" t="n">
        <f aca="false">Attachment8!B51</f>
        <v>-1367</v>
      </c>
      <c r="L33" s="31" t="n">
        <f aca="false">Attachment8!C51</f>
        <v>-1367</v>
      </c>
      <c r="M33" s="31" t="n">
        <f aca="false">Attachment8!D51</f>
        <v>-1367</v>
      </c>
      <c r="N33" s="31" t="n">
        <f aca="false">Attachment8!E51</f>
        <v>-1367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0"/>
      <c r="AV33" s="10"/>
      <c r="AW33" s="10"/>
      <c r="AX33" s="10"/>
      <c r="AY33" s="10"/>
      <c r="AZ33" s="10"/>
      <c r="BA33" s="10"/>
      <c r="BB33" s="10"/>
    </row>
    <row r="34" customFormat="false" ht="12.75" hidden="false" customHeight="false" outlineLevel="0" collapsed="false">
      <c r="A34" s="35" t="s">
        <v>47</v>
      </c>
      <c r="B34" s="11" t="n">
        <v>15374</v>
      </c>
      <c r="C34" s="11" t="n">
        <v>16168</v>
      </c>
      <c r="D34" s="11" t="n">
        <v>16896</v>
      </c>
      <c r="E34" s="11" t="n">
        <v>17067</v>
      </c>
      <c r="F34" s="11" t="n">
        <v>19649</v>
      </c>
      <c r="G34" s="30" t="n">
        <f aca="false">Attachment4!B54</f>
        <v>22823</v>
      </c>
      <c r="H34" s="30" t="e">
        <f aca="false">Attachment4!C54</f>
        <v>#N/A</v>
      </c>
      <c r="I34" s="30" t="e">
        <f aca="false">Attachment4!D54</f>
        <v>#N/A</v>
      </c>
      <c r="J34" s="30" t="e">
        <f aca="false">Attachment4!E54</f>
        <v>#N/A</v>
      </c>
      <c r="K34" s="31" t="n">
        <f aca="false">Attachment8!B52</f>
        <v>21870</v>
      </c>
      <c r="L34" s="31" t="e">
        <f aca="false">Attachment8!C52</f>
        <v>#N/A</v>
      </c>
      <c r="M34" s="31" t="e">
        <f aca="false">Attachment8!D52</f>
        <v>#N/A</v>
      </c>
      <c r="N34" s="31" t="e">
        <f aca="false">Attachment8!E52</f>
        <v>#N/A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0"/>
      <c r="AV34" s="10"/>
      <c r="AW34" s="10"/>
      <c r="AX34" s="10"/>
      <c r="AY34" s="10"/>
      <c r="AZ34" s="10"/>
      <c r="BA34" s="10"/>
      <c r="BB34" s="10"/>
    </row>
    <row r="35" s="38" customFormat="true" ht="12.75" hidden="false" customHeight="false" outlineLevel="0" collapsed="false">
      <c r="A35" s="7" t="s">
        <v>48</v>
      </c>
      <c r="B35" s="36" t="n">
        <f aca="false">SUM(B30:B34)</f>
        <v>24552</v>
      </c>
      <c r="C35" s="36" t="n">
        <f aca="false">SUM(C30:C34)</f>
        <v>29578</v>
      </c>
      <c r="D35" s="36" t="n">
        <f aca="false">SUM(D30:D34)</f>
        <v>30306</v>
      </c>
      <c r="E35" s="36" t="n">
        <f aca="false">SUM(E30:E34)</f>
        <v>30477</v>
      </c>
      <c r="F35" s="36" t="n">
        <f aca="false">SUM(F30:F34)</f>
        <v>33059</v>
      </c>
      <c r="G35" s="30" t="n">
        <f aca="false">Attachment4!B55</f>
        <v>36233</v>
      </c>
      <c r="H35" s="30" t="e">
        <f aca="false">Attachment4!C55</f>
        <v>#N/A</v>
      </c>
      <c r="I35" s="30" t="e">
        <f aca="false">Attachment4!D55</f>
        <v>#N/A</v>
      </c>
      <c r="J35" s="30" t="e">
        <f aca="false">Attachment4!E55</f>
        <v>#N/A</v>
      </c>
      <c r="K35" s="31" t="n">
        <f aca="false">Attachment8!B53</f>
        <v>35280</v>
      </c>
      <c r="L35" s="31" t="e">
        <f aca="false">Attachment8!C53</f>
        <v>#N/A</v>
      </c>
      <c r="M35" s="31" t="e">
        <f aca="false">Attachment8!D53</f>
        <v>#N/A</v>
      </c>
      <c r="N35" s="31" t="e">
        <f aca="false">Attachment8!E53</f>
        <v>#N/A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37"/>
      <c r="AV35" s="37"/>
      <c r="AW35" s="37"/>
      <c r="AX35" s="37"/>
      <c r="AY35" s="37"/>
      <c r="AZ35" s="37"/>
      <c r="BA35" s="37"/>
      <c r="BB35" s="37"/>
    </row>
    <row r="36" customFormat="false" ht="12.75" hidden="false" customHeight="false" outlineLevel="0" collapsed="false">
      <c r="A36" s="33" t="s">
        <v>49</v>
      </c>
      <c r="B36" s="34" t="n">
        <f aca="false">B27+B35</f>
        <v>101377</v>
      </c>
      <c r="C36" s="34" t="n">
        <f aca="false">C27+C35</f>
        <v>88034</v>
      </c>
      <c r="D36" s="34" t="n">
        <f aca="false">D27+D35</f>
        <v>79532</v>
      </c>
      <c r="E36" s="34" t="n">
        <f aca="false">E27+E35</f>
        <v>104114</v>
      </c>
      <c r="F36" s="34" t="n">
        <f aca="false">F27+F35</f>
        <v>104776</v>
      </c>
      <c r="G36" s="30" t="n">
        <f aca="false">Attachment4!B56</f>
        <v>108976</v>
      </c>
      <c r="H36" s="30" t="e">
        <f aca="false">Attachment4!C56</f>
        <v>#N/A</v>
      </c>
      <c r="I36" s="30" t="e">
        <f aca="false">Attachment4!D56</f>
        <v>#N/A</v>
      </c>
      <c r="J36" s="30" t="e">
        <f aca="false">Attachment4!E56</f>
        <v>#N/A</v>
      </c>
      <c r="K36" s="31" t="n">
        <f aca="false">Attachment8!B54</f>
        <v>101998</v>
      </c>
      <c r="L36" s="31" t="e">
        <f aca="false">Attachment8!C54</f>
        <v>#N/A</v>
      </c>
      <c r="M36" s="31" t="e">
        <f aca="false">Attachment8!D54</f>
        <v>#N/A</v>
      </c>
      <c r="N36" s="31" t="e">
        <f aca="false">Attachment8!E54</f>
        <v>#N/A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0"/>
      <c r="AV36" s="10"/>
      <c r="AW36" s="10"/>
      <c r="AX36" s="10"/>
      <c r="AY36" s="10"/>
      <c r="AZ36" s="10"/>
      <c r="BA36" s="10"/>
      <c r="BB36" s="1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34"/>
      <c r="H37" s="39"/>
      <c r="I37" s="39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0"/>
      <c r="AV37" s="10"/>
      <c r="AW37" s="10"/>
      <c r="AX37" s="10"/>
      <c r="AY37" s="10"/>
      <c r="AZ37" s="10"/>
      <c r="BA37" s="10"/>
      <c r="BB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34"/>
      <c r="H38" s="40"/>
      <c r="I38" s="4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0"/>
      <c r="AV38" s="10"/>
      <c r="AW38" s="10"/>
      <c r="AX38" s="10"/>
      <c r="AY38" s="10"/>
      <c r="AZ38" s="10"/>
      <c r="BA38" s="10"/>
      <c r="BB38" s="1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0"/>
      <c r="AV39" s="10"/>
      <c r="AW39" s="10"/>
      <c r="AX39" s="10"/>
      <c r="AY39" s="10"/>
      <c r="AZ39" s="10"/>
      <c r="BA39" s="10"/>
      <c r="BB39" s="10"/>
    </row>
    <row r="40" customFormat="false" ht="12.75" hidden="false" customHeight="false" outlineLevel="0" collapsed="false">
      <c r="A40" s="7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0"/>
      <c r="AV40" s="10"/>
      <c r="AW40" s="10"/>
      <c r="AX40" s="10"/>
      <c r="AY40" s="10"/>
      <c r="AZ40" s="10"/>
      <c r="BA40" s="10"/>
      <c r="BB40" s="10"/>
    </row>
    <row r="41" customFormat="false" ht="12.75" hidden="false" customHeight="false" outlineLevel="0" collapsed="false">
      <c r="A41" s="4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0"/>
      <c r="AV41" s="10"/>
      <c r="AW41" s="10"/>
      <c r="AX41" s="10"/>
      <c r="AY41" s="10"/>
      <c r="AZ41" s="10"/>
      <c r="BA41" s="10"/>
      <c r="BB41" s="1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0"/>
      <c r="AV42" s="10"/>
      <c r="AW42" s="10"/>
      <c r="AX42" s="10"/>
      <c r="AY42" s="10"/>
      <c r="AZ42" s="10"/>
      <c r="BA42" s="10"/>
      <c r="BB42" s="10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0"/>
      <c r="AV43" s="10"/>
      <c r="AW43" s="10"/>
      <c r="AX43" s="10"/>
      <c r="AY43" s="10"/>
      <c r="AZ43" s="10"/>
      <c r="BA43" s="10"/>
      <c r="BB43" s="10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0"/>
      <c r="AV44" s="10"/>
      <c r="AW44" s="10"/>
      <c r="AX44" s="10"/>
      <c r="AY44" s="10"/>
      <c r="AZ44" s="10"/>
      <c r="BA44" s="10"/>
      <c r="BB44" s="10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0"/>
      <c r="AV45" s="10"/>
      <c r="AW45" s="10"/>
      <c r="AX45" s="10"/>
      <c r="AY45" s="10"/>
      <c r="AZ45" s="10"/>
      <c r="BA45" s="10"/>
      <c r="BB45" s="10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0"/>
      <c r="AV46" s="10"/>
      <c r="AW46" s="10"/>
      <c r="AX46" s="10"/>
      <c r="AY46" s="10"/>
      <c r="AZ46" s="10"/>
      <c r="BA46" s="10"/>
      <c r="BB46" s="10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0"/>
      <c r="AV47" s="10"/>
      <c r="AW47" s="10"/>
      <c r="AX47" s="10"/>
      <c r="AY47" s="10"/>
      <c r="AZ47" s="10"/>
      <c r="BA47" s="10"/>
      <c r="BB47" s="10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0"/>
      <c r="AV48" s="10"/>
      <c r="AW48" s="10"/>
      <c r="AX48" s="10"/>
      <c r="AY48" s="10"/>
      <c r="AZ48" s="10"/>
      <c r="BA48" s="10"/>
      <c r="BB48" s="10"/>
    </row>
    <row r="49" customFormat="false" ht="12.75" hidden="false" customHeight="false" outlineLevel="0" collapsed="false">
      <c r="A49" s="3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0"/>
      <c r="AV49" s="10"/>
      <c r="AW49" s="10"/>
      <c r="AX49" s="10"/>
      <c r="AY49" s="10"/>
      <c r="AZ49" s="10"/>
      <c r="BA49" s="10"/>
      <c r="BB49" s="1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0"/>
      <c r="AV50" s="10"/>
      <c r="AW50" s="10"/>
      <c r="AX50" s="10"/>
      <c r="AY50" s="10"/>
      <c r="AZ50" s="10"/>
      <c r="BA50" s="10"/>
      <c r="BB50" s="1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0"/>
      <c r="AV51" s="10"/>
      <c r="AW51" s="10"/>
      <c r="AX51" s="10"/>
      <c r="AY51" s="10"/>
      <c r="AZ51" s="10"/>
      <c r="BA51" s="10"/>
      <c r="BB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0"/>
      <c r="AV52" s="10"/>
      <c r="AW52" s="10"/>
      <c r="AX52" s="10"/>
      <c r="AY52" s="10"/>
      <c r="AZ52" s="10"/>
      <c r="BA52" s="10"/>
      <c r="BB52" s="10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0"/>
      <c r="AV53" s="10"/>
      <c r="AW53" s="10"/>
      <c r="AX53" s="10"/>
      <c r="AY53" s="10"/>
      <c r="AZ53" s="10"/>
      <c r="BA53" s="10"/>
      <c r="BB53" s="10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0"/>
      <c r="AV54" s="10"/>
      <c r="AW54" s="10"/>
      <c r="AX54" s="10"/>
      <c r="AY54" s="10"/>
      <c r="AZ54" s="10"/>
      <c r="BA54" s="10"/>
      <c r="BB54" s="10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0"/>
      <c r="AV55" s="10"/>
      <c r="AW55" s="10"/>
      <c r="AX55" s="10"/>
      <c r="AY55" s="10"/>
      <c r="AZ55" s="10"/>
      <c r="BA55" s="10"/>
      <c r="BB55" s="10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0"/>
      <c r="AV56" s="10"/>
      <c r="AW56" s="10"/>
      <c r="AX56" s="10"/>
      <c r="AY56" s="10"/>
      <c r="AZ56" s="10"/>
      <c r="BA56" s="10"/>
      <c r="BB56" s="10"/>
    </row>
    <row r="57" customFormat="false" ht="12.75" hidden="false" customHeight="false" outlineLevel="0" collapsed="false">
      <c r="A57" s="7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0"/>
      <c r="AV57" s="10"/>
      <c r="AW57" s="10"/>
      <c r="AX57" s="10"/>
      <c r="AY57" s="10"/>
      <c r="AZ57" s="10"/>
      <c r="BA57" s="10"/>
      <c r="BB57" s="10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customFormat="false" ht="1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customFormat="false" ht="1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</row>
    <row r="254" customFormat="false" ht="14.2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</row>
    <row r="255" customFormat="false" ht="14.2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</row>
    <row r="256" customFormat="false" ht="14.2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</row>
    <row r="258" customFormat="false" ht="14.2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</row>
    <row r="259" customFormat="false" ht="14.2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</row>
    <row r="260" customFormat="false" ht="14.2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</row>
    <row r="261" customFormat="false" ht="14.2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</row>
    <row r="262" customFormat="false" ht="14.2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</row>
    <row r="263" customFormat="false" ht="14.2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</row>
    <row r="264" customFormat="false" ht="14.2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</row>
    <row r="265" customFormat="false" ht="14.2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</row>
    <row r="266" customFormat="false" ht="14.2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</row>
    <row r="267" customFormat="false" ht="14.2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</row>
    <row r="268" customFormat="false" ht="14.2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</row>
    <row r="269" customFormat="false" ht="14.2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</row>
    <row r="270" customFormat="false" ht="14.2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</row>
    <row r="271" customFormat="false" ht="14.2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</row>
    <row r="272" customFormat="false" ht="14.2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</row>
    <row r="273" customFormat="false" ht="14.2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</row>
    <row r="274" customFormat="false" ht="14.2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</row>
    <row r="275" customFormat="false" ht="14.2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</row>
    <row r="276" customFormat="false" ht="14.2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</row>
    <row r="277" customFormat="false" ht="14.2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</row>
    <row r="278" customFormat="false" ht="14.2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</row>
    <row r="280" customFormat="false" ht="14.2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</row>
    <row r="281" customFormat="false" ht="14.2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</row>
    <row r="282" customFormat="false" ht="14.2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</row>
    <row r="283" customFormat="false" ht="14.2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</row>
    <row r="284" customFormat="false" ht="14.2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</row>
    <row r="285" customFormat="false" ht="14.2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</row>
    <row r="286" customFormat="false" ht="14.2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</row>
    <row r="287" customFormat="false" ht="14.2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</row>
    <row r="288" customFormat="false" ht="14.2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</row>
    <row r="289" customFormat="false" ht="14.2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</row>
    <row r="290" customFormat="false" ht="14.2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</row>
    <row r="291" customFormat="false" ht="14.2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</row>
    <row r="292" customFormat="false" ht="14.2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</row>
    <row r="293" customFormat="false" ht="14.2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</row>
    <row r="294" customFormat="false" ht="14.2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</row>
    <row r="295" customFormat="false" ht="14.2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</row>
    <row r="296" customFormat="false" ht="14.2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</row>
    <row r="297" customFormat="false" ht="14.2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</row>
    <row r="298" customFormat="false" ht="14.2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</row>
    <row r="299" customFormat="false" ht="14.2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</row>
    <row r="300" customFormat="false" ht="14.2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</row>
    <row r="301" customFormat="false" ht="14.2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</row>
    <row r="302" customFormat="false" ht="14.2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</row>
    <row r="303" customFormat="false" ht="14.2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</row>
    <row r="304" customFormat="false" ht="14.2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</row>
    <row r="305" customFormat="false" ht="14.2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</row>
    <row r="306" customFormat="false" ht="14.2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</row>
    <row r="307" customFormat="false" ht="14.2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</row>
    <row r="308" customFormat="false" ht="14.2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</row>
    <row r="309" customFormat="false" ht="14.2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</row>
    <row r="310" customFormat="false" ht="14.2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</row>
    <row r="311" customFormat="false" ht="14.2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</row>
    <row r="313" customFormat="false" ht="14.2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</row>
    <row r="314" customFormat="false" ht="14.2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</row>
    <row r="315" customFormat="false" ht="14.2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</row>
    <row r="316" customFormat="false" ht="14.2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</row>
    <row r="318" customFormat="false" ht="14.2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</row>
    <row r="319" customFormat="false" ht="14.2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</row>
    <row r="320" customFormat="false" ht="14.2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</row>
    <row r="321" customFormat="false" ht="14.2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</row>
    <row r="322" customFormat="false" ht="14.2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</row>
    <row r="323" customFormat="false" ht="14.2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</row>
    <row r="324" customFormat="false" ht="14.2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</row>
    <row r="325" customFormat="false" ht="14.2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</row>
    <row r="329" customFormat="false" ht="14.2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</row>
    <row r="330" customFormat="false" ht="14.2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</row>
    <row r="331" customFormat="false" ht="14.2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</row>
    <row r="332" customFormat="false" ht="14.2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</row>
    <row r="333" customFormat="false" ht="14.2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</row>
    <row r="334" customFormat="false" ht="14.2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</row>
    <row r="335" customFormat="false" ht="14.2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</row>
    <row r="336" customFormat="false" ht="14.2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</row>
    <row r="337" customFormat="false" ht="14.2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</row>
    <row r="338" customFormat="false" ht="14.2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</row>
    <row r="339" customFormat="false" ht="14.2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</row>
    <row r="340" customFormat="false" ht="14.2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</row>
    <row r="341" customFormat="false" ht="14.2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</row>
    <row r="342" customFormat="false" ht="14.2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</row>
    <row r="343" customFormat="false" ht="14.2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</row>
    <row r="344" customFormat="false" ht="14.2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</row>
    <row r="345" customFormat="false" ht="14.2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</row>
    <row r="346" customFormat="false" ht="14.2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</row>
    <row r="347" customFormat="false" ht="14.2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</row>
    <row r="348" customFormat="false" ht="14.2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</row>
    <row r="349" customFormat="false" ht="14.2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</row>
    <row r="350" customFormat="false" ht="14.2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</row>
    <row r="351" customFormat="false" ht="14.2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</row>
    <row r="352" customFormat="false" ht="14.2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</row>
    <row r="353" customFormat="false" ht="14.2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</row>
    <row r="354" customFormat="false" ht="14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</row>
    <row r="355" customFormat="false" ht="14.2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</row>
    <row r="356" customFormat="false" ht="14.2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</row>
    <row r="357" customFormat="false" ht="14.2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</row>
    <row r="358" customFormat="false" ht="14.2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</row>
    <row r="359" customFormat="false" ht="14.2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</row>
    <row r="360" customFormat="false" ht="14.2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</row>
    <row r="361" customFormat="false" ht="14.2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</row>
    <row r="362" customFormat="false" ht="14.2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</row>
    <row r="363" customFormat="false" ht="14.2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</row>
    <row r="364" customFormat="false" ht="14.2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</row>
    <row r="365" customFormat="false" ht="14.2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</row>
    <row r="366" customFormat="false" ht="14.2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</row>
    <row r="367" customFormat="false" ht="14.2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</row>
    <row r="368" customFormat="false" ht="14.2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</row>
    <row r="369" customFormat="false" ht="14.2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</row>
    <row r="370" customFormat="false" ht="14.2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</row>
    <row r="371" customFormat="false" ht="14.2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</row>
    <row r="372" customFormat="false" ht="14.2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</row>
    <row r="373" customFormat="false" ht="14.2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</row>
    <row r="374" customFormat="false" ht="14.2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</row>
    <row r="375" customFormat="false" ht="14.2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</row>
    <row r="376" customFormat="false" ht="14.2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</row>
    <row r="377" customFormat="false" ht="14.2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</row>
    <row r="378" customFormat="false" ht="14.2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</row>
    <row r="379" customFormat="false" ht="14.2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</row>
    <row r="380" customFormat="false" ht="14.2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</row>
    <row r="381" customFormat="false" ht="14.2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</row>
    <row r="382" customFormat="false" ht="14.2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</row>
    <row r="383" customFormat="false" ht="14.2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</row>
    <row r="384" customFormat="false" ht="14.2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</row>
    <row r="385" customFormat="false" ht="14.2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</row>
    <row r="386" customFormat="false" ht="14.2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</row>
    <row r="387" customFormat="false" ht="14.2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</row>
    <row r="388" customFormat="false" ht="14.2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</row>
    <row r="389" customFormat="false" ht="14.2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</row>
    <row r="390" customFormat="false" ht="14.2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</row>
    <row r="391" customFormat="false" ht="14.2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</row>
    <row r="392" customFormat="false" ht="14.2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</row>
    <row r="393" customFormat="false" ht="14.2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</row>
    <row r="394" customFormat="false" ht="14.2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</row>
    <row r="395" customFormat="false" ht="14.2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</row>
    <row r="396" customFormat="false" ht="14.2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</row>
    <row r="397" customFormat="false" ht="14.2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</row>
    <row r="398" customFormat="false" ht="14.2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</row>
    <row r="399" customFormat="false" ht="14.2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</row>
    <row r="400" customFormat="false" ht="14.2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</row>
    <row r="401" customFormat="false" ht="14.2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</row>
    <row r="402" customFormat="false" ht="14.2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</row>
    <row r="403" customFormat="false" ht="14.2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</row>
    <row r="404" customFormat="false" ht="14.2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</row>
    <row r="405" customFormat="false" ht="14.2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</row>
    <row r="406" customFormat="false" ht="14.2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</row>
    <row r="407" customFormat="false" ht="14.25" hidden="false" customHeight="false" outlineLevel="0" collapsed="false">
      <c r="A407" s="42"/>
      <c r="B407" s="26"/>
      <c r="C407" s="26"/>
      <c r="D407" s="26"/>
      <c r="E407" s="26"/>
      <c r="F407" s="26"/>
      <c r="G407" s="26"/>
      <c r="H407" s="26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</row>
    <row r="408" customFormat="false" ht="14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</row>
    <row r="409" customFormat="false" ht="14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</row>
    <row r="410" customFormat="false" ht="14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</row>
    <row r="411" customFormat="false" ht="14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</row>
    <row r="412" customFormat="false" ht="14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</row>
    <row r="413" customFormat="false" ht="14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</row>
    <row r="414" customFormat="false" ht="14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</row>
    <row r="415" customFormat="false" ht="14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</row>
    <row r="416" customFormat="false" ht="14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</row>
    <row r="417" customFormat="false" ht="14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</row>
    <row r="418" customFormat="false" ht="14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</row>
    <row r="419" customFormat="false" ht="14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</row>
    <row r="420" customFormat="false" ht="14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</row>
    <row r="421" customFormat="false" ht="14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</row>
    <row r="422" customFormat="false" ht="14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</row>
    <row r="423" customFormat="false" ht="14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</row>
    <row r="424" customFormat="false" ht="14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</row>
    <row r="425" customFormat="false" ht="14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</row>
    <row r="426" customFormat="false" ht="14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</row>
    <row r="427" customFormat="false" ht="14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</row>
    <row r="428" customFormat="false" ht="14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</row>
    <row r="429" customFormat="false" ht="14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</row>
    <row r="430" customFormat="false" ht="14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</row>
    <row r="431" customFormat="false" ht="14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</row>
    <row r="432" customFormat="false" ht="14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</row>
    <row r="433" customFormat="false" ht="14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</row>
    <row r="434" customFormat="false" ht="14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  <row r="435" customFormat="false" ht="14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</row>
    <row r="436" customFormat="false" ht="14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</row>
    <row r="437" customFormat="false" ht="14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</row>
    <row r="438" customFormat="false" ht="14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</row>
    <row r="439" customFormat="false" ht="14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</row>
    <row r="440" customFormat="false" ht="14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</row>
    <row r="441" customFormat="false" ht="14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</row>
    <row r="442" customFormat="false" ht="14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</row>
    <row r="443" customFormat="false" ht="14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</row>
    <row r="444" customFormat="false" ht="14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</row>
    <row r="445" customFormat="false" ht="14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</row>
    <row r="446" customFormat="false" ht="14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  <row r="447" customFormat="false" ht="14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</row>
    <row r="448" customFormat="false" ht="14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</row>
    <row r="449" customFormat="false" ht="14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</row>
    <row r="450" customFormat="false" ht="14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</row>
    <row r="451" customFormat="false" ht="14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</row>
    <row r="452" customFormat="false" ht="14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</row>
    <row r="453" customFormat="false" ht="14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</row>
    <row r="454" customFormat="false" ht="14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</row>
    <row r="455" customFormat="false" ht="14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</row>
    <row r="456" customFormat="false" ht="14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</row>
    <row r="457" customFormat="false" ht="14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</row>
    <row r="458" customFormat="false" ht="14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</row>
    <row r="459" customFormat="false" ht="14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</row>
    <row r="460" customFormat="false" ht="14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</row>
    <row r="461" customFormat="false" ht="14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</row>
    <row r="462" customFormat="false" ht="14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</row>
    <row r="463" customFormat="false" ht="14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</row>
    <row r="464" customFormat="false" ht="14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</row>
    <row r="465" customFormat="false" ht="14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</row>
    <row r="466" customFormat="false" ht="14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</row>
    <row r="467" customFormat="false" ht="14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</row>
    <row r="468" customFormat="false" ht="14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</row>
    <row r="469" customFormat="false" ht="14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</row>
    <row r="470" customFormat="false" ht="14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</row>
    <row r="471" customFormat="false" ht="14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</row>
    <row r="472" customFormat="false" ht="14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</row>
    <row r="473" customFormat="false" ht="14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</row>
    <row r="474" customFormat="false" ht="14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</row>
    <row r="475" customFormat="false" ht="14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</row>
    <row r="476" customFormat="false" ht="14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</row>
    <row r="477" customFormat="false" ht="14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</row>
    <row r="478" customFormat="false" ht="14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</row>
    <row r="479" customFormat="false" ht="14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</row>
    <row r="480" customFormat="false" ht="14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</row>
    <row r="481" customFormat="false" ht="14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</row>
    <row r="482" customFormat="false" ht="14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</row>
    <row r="483" customFormat="false" ht="14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</row>
    <row r="484" customFormat="false" ht="14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</row>
    <row r="485" customFormat="false" ht="14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</row>
    <row r="486" customFormat="false" ht="14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</row>
    <row r="487" customFormat="false" ht="14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</row>
    <row r="488" customFormat="false" ht="14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</row>
    <row r="489" customFormat="false" ht="14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</row>
    <row r="490" customFormat="false" ht="14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</row>
    <row r="491" customFormat="false" ht="14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</row>
    <row r="492" customFormat="false" ht="14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</row>
    <row r="493" customFormat="false" ht="14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</row>
    <row r="494" customFormat="false" ht="14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</row>
    <row r="495" customFormat="false" ht="14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</row>
    <row r="496" customFormat="false" ht="14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</row>
    <row r="497" customFormat="false" ht="14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</row>
    <row r="498" customFormat="false" ht="14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</row>
    <row r="499" customFormat="false" ht="14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</row>
    <row r="500" customFormat="false" ht="14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</row>
    <row r="501" customFormat="false" ht="14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</row>
    <row r="502" customFormat="false" ht="14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</row>
    <row r="503" customFormat="false" ht="14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</row>
    <row r="504" customFormat="false" ht="14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</row>
    <row r="505" customFormat="false" ht="14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</row>
    <row r="506" customFormat="false" ht="14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</row>
    <row r="507" customFormat="false" ht="14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</row>
    <row r="508" customFormat="false" ht="14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</row>
    <row r="509" customFormat="false" ht="14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</row>
    <row r="510" customFormat="false" ht="14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  <row r="511" customFormat="false" ht="14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</row>
    <row r="512" customFormat="false" ht="14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</row>
    <row r="513" customFormat="false" ht="14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</row>
    <row r="514" customFormat="false" ht="14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</row>
    <row r="515" customFormat="false" ht="14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</row>
    <row r="516" customFormat="false" ht="14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</row>
    <row r="517" customFormat="false" ht="14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</row>
    <row r="518" customFormat="false" ht="14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</row>
    <row r="519" customFormat="false" ht="14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</row>
    <row r="520" customFormat="false" ht="14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</row>
    <row r="521" customFormat="false" ht="14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</row>
    <row r="522" customFormat="false" ht="14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</row>
    <row r="523" customFormat="false" ht="14.2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</row>
    <row r="524" customFormat="false" ht="14.2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</row>
    <row r="525" customFormat="false" ht="14.2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</row>
    <row r="526" customFormat="false" ht="14.2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</row>
    <row r="527" customFormat="false" ht="14.2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</row>
    <row r="528" customFormat="false" ht="14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</row>
    <row r="529" customFormat="false" ht="14.2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</row>
    <row r="530" customFormat="false" ht="14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</row>
    <row r="531" customFormat="false" ht="14.2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</row>
    <row r="532" customFormat="false" ht="14.2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</row>
    <row r="533" customFormat="false" ht="14.2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</row>
    <row r="534" customFormat="false" ht="14.2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</row>
    <row r="535" customFormat="false" ht="14.2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</row>
    <row r="536" customFormat="false" ht="14.2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</row>
    <row r="537" customFormat="false" ht="14.2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</row>
    <row r="538" customFormat="false" ht="14.2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</row>
    <row r="539" customFormat="false" ht="14.2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</row>
    <row r="540" customFormat="false" ht="14.2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</row>
    <row r="541" customFormat="false" ht="14.2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</row>
    <row r="542" customFormat="false" ht="14.2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</row>
    <row r="543" customFormat="false" ht="14.2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</row>
    <row r="544" customFormat="false" ht="14.2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</row>
    <row r="545" customFormat="false" ht="14.2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</row>
    <row r="546" customFormat="false" ht="14.2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</row>
    <row r="547" customFormat="false" ht="14.2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</row>
    <row r="548" customFormat="false" ht="14.2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</row>
    <row r="549" customFormat="false" ht="14.2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</row>
    <row r="550" customFormat="false" ht="14.2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</row>
    <row r="551" customFormat="false" ht="14.2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</row>
    <row r="552" customFormat="false" ht="14.2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</row>
    <row r="553" customFormat="false" ht="14.2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</row>
    <row r="554" customFormat="false" ht="14.2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</row>
    <row r="555" customFormat="false" ht="14.2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</row>
    <row r="556" customFormat="false" ht="14.2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</row>
    <row r="557" customFormat="false" ht="14.2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</row>
    <row r="558" customFormat="false" ht="14.2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</row>
    <row r="559" customFormat="false" ht="14.2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</row>
    <row r="560" customFormat="false" ht="14.2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</row>
    <row r="561" customFormat="false" ht="14.2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</row>
    <row r="562" customFormat="false" ht="14.2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</row>
    <row r="563" customFormat="false" ht="14.2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</row>
    <row r="564" customFormat="false" ht="14.2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</row>
    <row r="565" customFormat="false" ht="14.2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</row>
    <row r="566" customFormat="false" ht="14.2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</row>
    <row r="567" customFormat="false" ht="14.2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</row>
    <row r="569" customFormat="false" ht="14.2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</row>
    <row r="570" customFormat="false" ht="14.2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</row>
    <row r="571" customFormat="false" ht="14.2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</row>
    <row r="572" customFormat="false" ht="14.2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</row>
    <row r="573" customFormat="false" ht="14.2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</row>
    <row r="574" customFormat="false" ht="14.2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</row>
    <row r="575" customFormat="false" ht="14.2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</row>
    <row r="576" customFormat="false" ht="14.2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</row>
    <row r="577" customFormat="false" ht="14.2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</row>
    <row r="578" customFormat="false" ht="14.2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</row>
    <row r="579" customFormat="false" ht="14.2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</row>
    <row r="580" customFormat="false" ht="14.2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</row>
    <row r="581" customFormat="false" ht="14.2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</row>
    <row r="582" customFormat="false" ht="14.2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</row>
    <row r="583" customFormat="false" ht="14.2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</row>
    <row r="584" customFormat="false" ht="14.2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</row>
    <row r="585" customFormat="false" ht="14.2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</row>
    <row r="586" customFormat="false" ht="14.2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</row>
    <row r="587" customFormat="false" ht="14.2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</row>
    <row r="588" customFormat="false" ht="14.2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</row>
    <row r="589" customFormat="false" ht="14.2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</row>
    <row r="590" customFormat="false" ht="14.2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</row>
    <row r="591" customFormat="false" ht="14.2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</row>
    <row r="592" customFormat="false" ht="14.2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</row>
    <row r="593" customFormat="false" ht="14.2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</row>
    <row r="594" customFormat="false" ht="14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</row>
    <row r="595" customFormat="false" ht="14.2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</row>
    <row r="596" customFormat="false" ht="14.2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</row>
    <row r="597" customFormat="false" ht="14.2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</row>
    <row r="598" customFormat="false" ht="14.2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</row>
    <row r="599" customFormat="false" ht="14.2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</row>
    <row r="600" customFormat="false" ht="14.2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</row>
    <row r="601" customFormat="false" ht="14.2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</row>
    <row r="602" customFormat="false" ht="14.2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</row>
    <row r="603" customFormat="false" ht="14.2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</row>
    <row r="604" customFormat="false" ht="14.2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</row>
    <row r="605" customFormat="false" ht="14.2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</row>
    <row r="606" customFormat="false" ht="14.2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</row>
    <row r="607" customFormat="false" ht="14.2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</row>
    <row r="608" customFormat="false" ht="14.2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</row>
    <row r="609" customFormat="false" ht="14.2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</row>
    <row r="610" customFormat="false" ht="14.2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</row>
    <row r="611" customFormat="false" ht="14.2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</row>
    <row r="612" customFormat="false" ht="14.2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</row>
    <row r="613" customFormat="false" ht="14.2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</row>
    <row r="614" customFormat="false" ht="14.2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</row>
    <row r="615" customFormat="false" ht="14.2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</row>
    <row r="616" customFormat="false" ht="14.2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</row>
    <row r="617" customFormat="false" ht="14.2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</row>
    <row r="618" customFormat="false" ht="14.2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</row>
    <row r="619" customFormat="false" ht="14.2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</row>
    <row r="620" customFormat="false" ht="14.2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</row>
    <row r="621" customFormat="false" ht="14.2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</row>
    <row r="623" customFormat="false" ht="14.2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</row>
    <row r="624" customFormat="false" ht="14.2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</row>
    <row r="625" customFormat="false" ht="14.2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</row>
    <row r="626" customFormat="false" ht="14.2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</row>
    <row r="627" customFormat="false" ht="14.2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</row>
    <row r="628" customFormat="false" ht="14.2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</row>
    <row r="629" customFormat="false" ht="14.2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</row>
    <row r="630" customFormat="false" ht="14.2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</row>
    <row r="631" customFormat="false" ht="14.2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</row>
    <row r="632" customFormat="false" ht="14.2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</row>
    <row r="633" customFormat="false" ht="14.2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</row>
    <row r="634" customFormat="false" ht="14.2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</row>
    <row r="635" customFormat="false" ht="14.2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</row>
    <row r="636" customFormat="false" ht="14.2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</row>
    <row r="637" customFormat="false" ht="14.2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</row>
    <row r="638" customFormat="false" ht="14.2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</row>
    <row r="639" customFormat="false" ht="14.2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</row>
    <row r="640" customFormat="false" ht="14.2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</row>
    <row r="641" customFormat="false" ht="14.2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</row>
    <row r="642" customFormat="false" ht="14.2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</row>
    <row r="643" customFormat="false" ht="14.2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</row>
    <row r="644" customFormat="false" ht="14.2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</row>
    <row r="645" customFormat="false" ht="14.2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</row>
    <row r="646" customFormat="false" ht="14.2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</row>
    <row r="647" customFormat="false" ht="14.2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</row>
    <row r="648" customFormat="false" ht="14.2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</row>
    <row r="649" customFormat="false" ht="14.2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</row>
    <row r="650" customFormat="false" ht="14.2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</row>
    <row r="651" customFormat="false" ht="14.2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</row>
    <row r="652" customFormat="false" ht="14.2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</row>
    <row r="653" customFormat="false" ht="14.2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</row>
    <row r="654" customFormat="false" ht="14.2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</row>
    <row r="655" customFormat="false" ht="14.2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</row>
    <row r="656" customFormat="false" ht="14.2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</row>
    <row r="657" customFormat="false" ht="14.2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</row>
    <row r="658" customFormat="false" ht="14.2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</row>
    <row r="659" customFormat="false" ht="14.2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</row>
    <row r="660" customFormat="false" ht="14.2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</row>
    <row r="661" customFormat="false" ht="14.2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</row>
    <row r="662" customFormat="false" ht="14.2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</row>
    <row r="663" customFormat="false" ht="14.2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</row>
    <row r="664" customFormat="false" ht="14.2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</row>
    <row r="665" customFormat="false" ht="14.2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</row>
    <row r="666" customFormat="false" ht="14.2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</row>
    <row r="667" customFormat="false" ht="14.2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</row>
    <row r="668" customFormat="false" ht="14.2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</row>
    <row r="669" customFormat="false" ht="14.2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</row>
    <row r="670" customFormat="false" ht="14.2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</row>
    <row r="671" customFormat="false" ht="14.2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</row>
    <row r="672" customFormat="false" ht="14.2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</row>
    <row r="673" customFormat="false" ht="14.2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</row>
    <row r="674" customFormat="false" ht="14.2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</row>
    <row r="675" customFormat="false" ht="14.2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</row>
    <row r="677" customFormat="false" ht="14.2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</row>
    <row r="678" customFormat="false" ht="14.2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</row>
    <row r="679" customFormat="false" ht="14.2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</row>
    <row r="680" customFormat="false" ht="14.2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</row>
    <row r="681" customFormat="false" ht="14.2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</row>
    <row r="682" customFormat="false" ht="14.2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</row>
    <row r="683" customFormat="false" ht="14.2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</row>
    <row r="684" customFormat="false" ht="14.2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</row>
    <row r="685" customFormat="false" ht="14.2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</row>
    <row r="686" customFormat="false" ht="14.2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</row>
    <row r="687" customFormat="false" ht="14.2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</row>
    <row r="688" customFormat="false" ht="14.2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</row>
    <row r="689" customFormat="false" ht="14.2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</row>
    <row r="690" customFormat="false" ht="14.2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</row>
    <row r="691" customFormat="false" ht="14.2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</row>
    <row r="692" customFormat="false" ht="14.2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</row>
    <row r="693" customFormat="false" ht="14.2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</row>
    <row r="694" customFormat="false" ht="14.2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</row>
    <row r="695" customFormat="false" ht="14.2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</row>
    <row r="696" customFormat="false" ht="14.2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</row>
    <row r="697" customFormat="false" ht="14.2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</row>
    <row r="698" customFormat="false" ht="14.2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</row>
    <row r="699" customFormat="false" ht="14.2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</row>
    <row r="700" customFormat="false" ht="14.2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</row>
    <row r="701" customFormat="false" ht="14.2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</row>
    <row r="702" customFormat="false" ht="14.2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</row>
    <row r="703" customFormat="false" ht="14.2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</row>
    <row r="704" customFormat="false" ht="14.2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</row>
    <row r="705" customFormat="false" ht="14.2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</row>
    <row r="706" customFormat="false" ht="14.2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</row>
    <row r="707" customFormat="false" ht="14.2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</row>
    <row r="708" customFormat="false" ht="14.2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</row>
    <row r="709" customFormat="false" ht="14.2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</row>
    <row r="710" customFormat="false" ht="14.2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</row>
    <row r="711" customFormat="false" ht="14.2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</row>
    <row r="712" customFormat="false" ht="14.2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</row>
    <row r="713" customFormat="false" ht="14.2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</row>
    <row r="714" customFormat="false" ht="14.2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</row>
    <row r="715" customFormat="false" ht="14.2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</row>
    <row r="716" customFormat="false" ht="14.2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</row>
    <row r="717" customFormat="false" ht="14.2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</row>
    <row r="718" customFormat="false" ht="14.2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</row>
    <row r="719" customFormat="false" ht="14.2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</row>
    <row r="720" customFormat="false" ht="14.2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</row>
    <row r="721" customFormat="false" ht="14.2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</row>
    <row r="722" customFormat="false" ht="14.2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</row>
    <row r="723" customFormat="false" ht="14.2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</row>
    <row r="724" customFormat="false" ht="14.2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</row>
    <row r="725" customFormat="false" ht="14.2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</row>
    <row r="726" customFormat="false" ht="14.2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</row>
    <row r="727" customFormat="false" ht="14.2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</row>
    <row r="728" customFormat="false" ht="14.2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</row>
    <row r="729" customFormat="false" ht="14.2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</row>
    <row r="731" customFormat="false" ht="14.2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</row>
    <row r="732" customFormat="false" ht="14.2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</row>
    <row r="733" customFormat="false" ht="14.2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</row>
    <row r="734" customFormat="false" ht="14.2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</row>
    <row r="735" customFormat="false" ht="14.2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</row>
    <row r="736" customFormat="false" ht="14.2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</row>
    <row r="737" customFormat="false" ht="14.2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</row>
    <row r="738" customFormat="false" ht="14.2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</row>
    <row r="739" customFormat="false" ht="14.2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</row>
    <row r="740" customFormat="false" ht="14.2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</row>
    <row r="741" customFormat="false" ht="14.2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</row>
    <row r="742" customFormat="false" ht="14.2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</row>
    <row r="743" customFormat="false" ht="14.2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</row>
    <row r="744" customFormat="false" ht="14.2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</row>
    <row r="745" customFormat="false" ht="14.2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</row>
    <row r="746" customFormat="false" ht="14.2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</row>
    <row r="747" customFormat="false" ht="14.2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</row>
    <row r="748" customFormat="false" ht="14.2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</row>
    <row r="749" customFormat="false" ht="14.2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</row>
    <row r="750" customFormat="false" ht="14.2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</row>
    <row r="751" customFormat="false" ht="14.2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</row>
    <row r="752" customFormat="false" ht="14.2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</row>
    <row r="753" customFormat="false" ht="14.2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</row>
    <row r="754" customFormat="false" ht="14.2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</row>
    <row r="755" customFormat="false" ht="14.2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</row>
    <row r="756" customFormat="false" ht="14.2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</row>
    <row r="757" customFormat="false" ht="14.2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</row>
    <row r="758" customFormat="false" ht="14.2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</row>
    <row r="759" customFormat="false" ht="14.2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</row>
    <row r="760" customFormat="false" ht="14.2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</row>
    <row r="761" customFormat="false" ht="14.2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</row>
    <row r="762" customFormat="false" ht="14.2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</row>
    <row r="763" customFormat="false" ht="14.2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</row>
    <row r="764" customFormat="false" ht="14.2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</row>
    <row r="765" customFormat="false" ht="14.2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</row>
    <row r="766" customFormat="false" ht="14.2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</row>
    <row r="767" customFormat="false" ht="14.2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</row>
    <row r="768" customFormat="false" ht="14.2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</row>
    <row r="769" customFormat="false" ht="14.2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</row>
    <row r="770" customFormat="false" ht="14.2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</row>
    <row r="771" customFormat="false" ht="14.2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</row>
    <row r="772" customFormat="false" ht="14.2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</row>
    <row r="773" customFormat="false" ht="14.2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</row>
    <row r="774" customFormat="false" ht="14.2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</row>
    <row r="775" customFormat="false" ht="14.2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</row>
    <row r="776" customFormat="false" ht="14.2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</row>
    <row r="777" customFormat="false" ht="14.2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</row>
    <row r="778" customFormat="false" ht="14.2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</row>
    <row r="779" customFormat="false" ht="14.2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</row>
    <row r="780" customFormat="false" ht="14.2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</row>
    <row r="781" customFormat="false" ht="14.2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</row>
    <row r="782" customFormat="false" ht="14.2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</row>
    <row r="783" customFormat="false" ht="14.2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</row>
    <row r="785" customFormat="false" ht="14.2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</row>
    <row r="786" customFormat="false" ht="14.2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</row>
    <row r="787" customFormat="false" ht="14.2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</row>
    <row r="788" customFormat="false" ht="14.2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</row>
    <row r="789" customFormat="false" ht="14.2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</row>
    <row r="790" customFormat="false" ht="14.2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</row>
    <row r="791" customFormat="false" ht="14.2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</row>
    <row r="792" customFormat="false" ht="14.2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</row>
    <row r="793" customFormat="false" ht="14.2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</row>
    <row r="794" customFormat="false" ht="14.2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</row>
    <row r="795" customFormat="false" ht="14.2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</row>
    <row r="796" customFormat="false" ht="14.2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</row>
    <row r="797" customFormat="false" ht="14.2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</row>
    <row r="798" customFormat="false" ht="14.2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</row>
    <row r="799" customFormat="false" ht="14.2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</row>
    <row r="800" customFormat="false" ht="14.2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</row>
    <row r="801" customFormat="false" ht="14.2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</row>
    <row r="802" customFormat="false" ht="14.2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</row>
    <row r="803" customFormat="false" ht="14.2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</row>
    <row r="804" customFormat="false" ht="14.2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</row>
    <row r="805" customFormat="false" ht="14.2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</row>
    <row r="806" customFormat="false" ht="14.2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</row>
    <row r="807" customFormat="false" ht="14.2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</row>
    <row r="808" customFormat="false" ht="14.2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</row>
    <row r="809" customFormat="false" ht="14.2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</row>
    <row r="810" customFormat="false" ht="14.2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</row>
    <row r="811" customFormat="false" ht="14.2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</row>
    <row r="812" customFormat="false" ht="14.2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</row>
    <row r="813" customFormat="false" ht="14.2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</row>
    <row r="814" customFormat="false" ht="14.2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</row>
    <row r="815" customFormat="false" ht="14.2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</row>
    <row r="816" customFormat="false" ht="14.2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</row>
    <row r="817" customFormat="false" ht="14.2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</row>
    <row r="818" customFormat="false" ht="14.2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</row>
    <row r="819" customFormat="false" ht="14.2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</row>
    <row r="820" customFormat="false" ht="14.2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</row>
    <row r="821" customFormat="false" ht="14.2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</row>
    <row r="822" customFormat="false" ht="14.2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</row>
    <row r="823" customFormat="false" ht="14.2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</row>
    <row r="824" customFormat="false" ht="14.2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</row>
    <row r="825" customFormat="false" ht="14.2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</row>
    <row r="826" customFormat="false" ht="14.2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</row>
    <row r="827" customFormat="false" ht="14.2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</row>
    <row r="828" customFormat="false" ht="14.2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</row>
    <row r="829" customFormat="false" ht="14.2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</row>
    <row r="830" customFormat="false" ht="14.2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</row>
    <row r="831" customFormat="false" ht="14.2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</row>
    <row r="832" customFormat="false" ht="14.2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</row>
    <row r="833" customFormat="false" ht="14.2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</row>
    <row r="834" customFormat="false" ht="14.2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</row>
    <row r="835" customFormat="false" ht="14.2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</row>
    <row r="836" customFormat="false" ht="14.2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</row>
    <row r="837" customFormat="false" ht="14.2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</row>
    <row r="839" customFormat="false" ht="14.2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</row>
    <row r="840" customFormat="false" ht="14.2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</row>
    <row r="841" customFormat="false" ht="14.2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</row>
    <row r="842" customFormat="false" ht="14.2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</row>
    <row r="843" customFormat="false" ht="14.2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</row>
    <row r="844" customFormat="false" ht="14.2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</row>
    <row r="845" customFormat="false" ht="14.2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</row>
    <row r="846" customFormat="false" ht="14.2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</row>
    <row r="847" customFormat="false" ht="14.2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</row>
    <row r="848" customFormat="false" ht="14.2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</row>
    <row r="849" customFormat="false" ht="14.2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</row>
    <row r="850" customFormat="false" ht="14.2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</row>
    <row r="851" customFormat="false" ht="14.2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</row>
    <row r="852" customFormat="false" ht="14.2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</row>
    <row r="853" customFormat="false" ht="14.2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</row>
    <row r="854" customFormat="false" ht="14.2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</row>
    <row r="855" customFormat="false" ht="14.2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</row>
    <row r="856" customFormat="false" ht="14.2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</row>
    <row r="857" customFormat="false" ht="14.2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</row>
    <row r="858" customFormat="false" ht="14.2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</row>
    <row r="859" customFormat="false" ht="14.2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</row>
    <row r="860" customFormat="false" ht="14.2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</row>
    <row r="861" customFormat="false" ht="14.2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</row>
    <row r="862" customFormat="false" ht="14.2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</row>
    <row r="863" customFormat="false" ht="14.2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</row>
    <row r="864" customFormat="false" ht="14.2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</row>
    <row r="865" customFormat="false" ht="14.2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</row>
    <row r="866" customFormat="false" ht="14.2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</row>
    <row r="867" customFormat="false" ht="14.2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</row>
    <row r="868" customFormat="false" ht="14.2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</row>
    <row r="869" customFormat="false" ht="14.2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</row>
    <row r="870" customFormat="false" ht="14.2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</row>
    <row r="871" customFormat="false" ht="14.2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</row>
    <row r="872" customFormat="false" ht="14.2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</row>
    <row r="873" customFormat="false" ht="14.2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</row>
    <row r="874" customFormat="false" ht="14.2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</row>
    <row r="875" customFormat="false" ht="14.2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</row>
    <row r="876" customFormat="false" ht="14.2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</row>
    <row r="877" customFormat="false" ht="14.2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</row>
    <row r="878" customFormat="false" ht="14.2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</row>
    <row r="879" customFormat="false" ht="14.2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</row>
    <row r="880" customFormat="false" ht="14.2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</row>
    <row r="881" customFormat="false" ht="14.2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</row>
    <row r="882" customFormat="false" ht="14.2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</row>
    <row r="883" customFormat="false" ht="14.2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</row>
    <row r="884" customFormat="false" ht="14.2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</row>
    <row r="885" customFormat="false" ht="14.2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</row>
    <row r="886" customFormat="false" ht="14.2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</row>
    <row r="887" customFormat="false" ht="14.2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</row>
    <row r="888" customFormat="false" ht="14.2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</row>
    <row r="889" customFormat="false" ht="14.2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</row>
    <row r="890" customFormat="false" ht="14.2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</row>
    <row r="891" customFormat="false" ht="14.2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</row>
    <row r="893" customFormat="false" ht="14.2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</row>
    <row r="894" customFormat="false" ht="14.2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</row>
    <row r="895" customFormat="false" ht="14.2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</row>
    <row r="896" customFormat="false" ht="14.2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</row>
    <row r="897" customFormat="false" ht="14.2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</row>
    <row r="898" customFormat="false" ht="14.2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</row>
    <row r="899" customFormat="false" ht="14.2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</row>
    <row r="900" customFormat="false" ht="14.2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</row>
    <row r="901" customFormat="false" ht="14.2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</row>
    <row r="902" customFormat="false" ht="14.2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</row>
    <row r="903" customFormat="false" ht="14.2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</row>
    <row r="904" customFormat="false" ht="14.2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</row>
    <row r="905" customFormat="false" ht="14.2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</row>
    <row r="906" customFormat="false" ht="14.2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</row>
    <row r="907" customFormat="false" ht="14.2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</row>
    <row r="908" customFormat="false" ht="14.2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</row>
    <row r="909" customFormat="false" ht="14.2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</row>
    <row r="910" customFormat="false" ht="14.2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</row>
    <row r="911" customFormat="false" ht="14.2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</row>
    <row r="912" customFormat="false" ht="14.2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</row>
    <row r="913" customFormat="false" ht="14.2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</row>
    <row r="914" customFormat="false" ht="14.2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</row>
    <row r="915" customFormat="false" ht="14.2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</row>
    <row r="916" customFormat="false" ht="14.2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</row>
    <row r="917" customFormat="false" ht="14.2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</row>
    <row r="918" customFormat="false" ht="14.2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</row>
    <row r="919" customFormat="false" ht="14.2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</row>
    <row r="920" customFormat="false" ht="14.2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</row>
    <row r="921" customFormat="false" ht="14.2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</row>
    <row r="922" customFormat="false" ht="14.2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</row>
    <row r="923" customFormat="false" ht="14.2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</row>
    <row r="924" customFormat="false" ht="14.2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</row>
    <row r="925" customFormat="false" ht="14.2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</row>
    <row r="926" customFormat="false" ht="14.2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</row>
    <row r="927" customFormat="false" ht="14.2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</row>
    <row r="928" customFormat="false" ht="14.2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</row>
    <row r="929" customFormat="false" ht="14.2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</row>
    <row r="930" customFormat="false" ht="14.2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</row>
    <row r="931" customFormat="false" ht="14.2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</row>
    <row r="932" customFormat="false" ht="14.2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</row>
    <row r="933" customFormat="false" ht="14.2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</row>
    <row r="934" customFormat="false" ht="14.2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</row>
    <row r="935" customFormat="false" ht="14.2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</row>
    <row r="936" customFormat="false" ht="14.2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</row>
    <row r="937" customFormat="false" ht="14.2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</row>
    <row r="938" customFormat="false" ht="14.2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</row>
    <row r="939" customFormat="false" ht="14.2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</row>
    <row r="940" customFormat="false" ht="14.2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</row>
    <row r="941" customFormat="false" ht="14.2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</row>
    <row r="942" customFormat="false" ht="14.2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</row>
    <row r="943" customFormat="false" ht="14.2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</row>
    <row r="944" customFormat="false" ht="14.2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</row>
    <row r="945" customFormat="false" ht="14.2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</row>
    <row r="946" customFormat="false" ht="14.2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</row>
    <row r="947" customFormat="false" ht="14.2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</row>
    <row r="948" customFormat="false" ht="14.2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</row>
    <row r="949" customFormat="false" ht="14.2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</row>
    <row r="950" customFormat="false" ht="14.2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</row>
    <row r="951" customFormat="false" ht="14.2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</row>
    <row r="952" customFormat="false" ht="14.2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</row>
    <row r="953" customFormat="false" ht="14.2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</row>
    <row r="954" customFormat="false" ht="14.2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</row>
    <row r="955" customFormat="false" ht="14.2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</row>
    <row r="956" customFormat="false" ht="14.2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</row>
    <row r="957" customFormat="false" ht="14.2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</row>
    <row r="958" customFormat="false" ht="14.2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</row>
    <row r="959" customFormat="false" ht="14.2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</row>
    <row r="960" customFormat="false" ht="14.2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</row>
    <row r="961" customFormat="false" ht="14.2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</row>
    <row r="962" customFormat="false" ht="14.2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</row>
    <row r="963" customFormat="false" ht="14.2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</row>
    <row r="964" customFormat="false" ht="14.2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</row>
    <row r="965" customFormat="false" ht="14.2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</row>
    <row r="966" customFormat="false" ht="14.2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</row>
    <row r="967" customFormat="false" ht="14.2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</row>
    <row r="968" customFormat="false" ht="14.2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</row>
    <row r="969" customFormat="false" ht="14.2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</row>
    <row r="970" customFormat="false" ht="14.2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</row>
    <row r="971" customFormat="false" ht="14.2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</row>
    <row r="972" customFormat="false" ht="14.2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</row>
    <row r="973" customFormat="false" ht="14.2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</row>
    <row r="974" customFormat="false" ht="14.2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</row>
    <row r="975" customFormat="false" ht="14.2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</row>
    <row r="976" customFormat="false" ht="14.2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</row>
    <row r="977" customFormat="false" ht="14.2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</row>
    <row r="978" customFormat="false" ht="14.2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</row>
    <row r="979" customFormat="false" ht="14.2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</row>
    <row r="980" customFormat="false" ht="14.2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</row>
    <row r="981" customFormat="false" ht="14.2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</row>
    <row r="982" customFormat="false" ht="14.2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</row>
    <row r="983" customFormat="false" ht="14.2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</row>
    <row r="984" customFormat="false" ht="14.2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</row>
    <row r="985" customFormat="false" ht="14.2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</row>
    <row r="986" customFormat="false" ht="14.2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</row>
    <row r="987" customFormat="false" ht="14.2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</row>
    <row r="988" customFormat="false" ht="14.2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</row>
    <row r="989" customFormat="false" ht="14.2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</row>
    <row r="990" customFormat="false" ht="14.2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</row>
    <row r="991" customFormat="false" ht="14.2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</row>
    <row r="992" customFormat="false" ht="14.2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</row>
    <row r="993" customFormat="false" ht="14.2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</row>
    <row r="994" customFormat="false" ht="14.2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</row>
    <row r="995" customFormat="false" ht="14.2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</row>
    <row r="996" customFormat="false" ht="14.2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</row>
    <row r="997" customFormat="false" ht="14.2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</row>
    <row r="998" customFormat="false" ht="14.2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</row>
    <row r="999" customFormat="false" ht="14.2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</row>
    <row r="1000" customFormat="false" ht="14.2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</row>
    <row r="1001" customFormat="false" ht="14.2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</row>
    <row r="1002" customFormat="false" ht="14.2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</row>
    <row r="1003" customFormat="false" ht="14.2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</row>
    <row r="1004" customFormat="false" ht="14.2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</row>
    <row r="1005" customFormat="false" ht="14.2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</row>
    <row r="1006" customFormat="false" ht="14.2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</row>
    <row r="1007" customFormat="false" ht="14.2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</row>
    <row r="1008" customFormat="false" ht="14.2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</row>
    <row r="1009" customFormat="false" ht="14.2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</row>
    <row r="1010" customFormat="false" ht="14.2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</row>
    <row r="1011" customFormat="false" ht="14.2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</row>
    <row r="1012" customFormat="false" ht="14.2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</row>
    <row r="1013" customFormat="false" ht="14.2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</row>
    <row r="1014" customFormat="false" ht="14.2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</row>
    <row r="1015" customFormat="false" ht="14.2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</row>
    <row r="1016" customFormat="false" ht="14.2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</row>
    <row r="1017" customFormat="false" ht="14.2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</row>
    <row r="1018" customFormat="false" ht="14.2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</row>
    <row r="1019" customFormat="false" ht="14.2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</row>
    <row r="1020" customFormat="false" ht="14.2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</row>
    <row r="1021" customFormat="false" ht="14.2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</row>
    <row r="1022" customFormat="false" ht="14.2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</row>
    <row r="1023" customFormat="false" ht="14.2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</row>
    <row r="1024" customFormat="false" ht="14.2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</row>
    <row r="1025" customFormat="false" ht="14.2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</row>
    <row r="1026" customFormat="false" ht="14.2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</row>
    <row r="1027" customFormat="false" ht="14.2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</row>
    <row r="1028" customFormat="false" ht="14.2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</row>
    <row r="1029" customFormat="false" ht="14.2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</row>
    <row r="1030" customFormat="false" ht="14.25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</row>
    <row r="1031" customFormat="false" ht="14.25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</row>
    <row r="1032" customFormat="false" ht="14.25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</row>
    <row r="1033" customFormat="false" ht="14.25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</row>
    <row r="1034" customFormat="false" ht="14.25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</row>
    <row r="1035" customFormat="false" ht="14.25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</row>
    <row r="1036" customFormat="false" ht="14.25" hidden="false" customHeight="false" outlineLevel="0" collapsed="false">
      <c r="A1036" s="42"/>
      <c r="B1036" s="42"/>
      <c r="C1036" s="42"/>
      <c r="D1036" s="42"/>
      <c r="E1036" s="42"/>
      <c r="F1036" s="42"/>
      <c r="G1036" s="42"/>
      <c r="H1036" s="42"/>
    </row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1" min="3" style="0" width="12.28"/>
  </cols>
  <sheetData>
    <row r="1" customFormat="false" ht="15.75" hidden="false" customHeight="false" outlineLevel="0" collapsed="false">
      <c r="A1" s="43" t="s">
        <v>169</v>
      </c>
    </row>
    <row r="3" customFormat="false" ht="18" hidden="false" customHeight="false" outlineLevel="0" collapsed="false">
      <c r="C3" s="166" t="s">
        <v>0</v>
      </c>
      <c r="D3" s="166"/>
    </row>
    <row r="5" customFormat="false" ht="18" hidden="false" customHeight="false" outlineLevel="0" collapsed="false">
      <c r="A5" s="148" t="s">
        <v>170</v>
      </c>
      <c r="B5" s="148"/>
      <c r="D5" s="142"/>
    </row>
    <row r="7" customFormat="false" ht="12.75" hidden="false" customHeight="false" outlineLevel="0" collapsed="false">
      <c r="C7" s="6" t="n">
        <v>1984</v>
      </c>
      <c r="D7" s="8" t="s">
        <v>2</v>
      </c>
      <c r="E7" s="8" t="s">
        <v>3</v>
      </c>
      <c r="F7" s="8" t="s">
        <v>4</v>
      </c>
      <c r="G7" s="8" t="s">
        <v>5</v>
      </c>
      <c r="H7" s="9" t="s">
        <v>6</v>
      </c>
      <c r="I7" s="9" t="s">
        <v>7</v>
      </c>
      <c r="J7" s="9" t="s">
        <v>8</v>
      </c>
      <c r="K7" s="9" t="s">
        <v>9</v>
      </c>
    </row>
    <row r="8" customFormat="false" ht="12.75" hidden="false" customHeight="false" outlineLevel="0" collapsed="false">
      <c r="A8" s="0" t="s">
        <v>171</v>
      </c>
      <c r="C8" s="167" t="n">
        <f aca="false">Attachment1A!F5</f>
        <v>120472</v>
      </c>
      <c r="D8" s="167" t="n">
        <f aca="false">Attachment1A!G5</f>
        <v>126496</v>
      </c>
      <c r="E8" s="167" t="n">
        <f aca="false">Attachment1A!H5</f>
        <v>126496</v>
      </c>
      <c r="F8" s="167" t="n">
        <f aca="false">Attachment1A!I5</f>
        <v>126496</v>
      </c>
      <c r="G8" s="167" t="n">
        <f aca="false">Attachment1A!J5</f>
        <v>126496</v>
      </c>
      <c r="H8" s="167" t="n">
        <f aca="false">Attachment1A!K5</f>
        <v>114448</v>
      </c>
      <c r="I8" s="167" t="n">
        <f aca="false">Attachment1A!L5</f>
        <v>114448</v>
      </c>
      <c r="J8" s="167" t="n">
        <f aca="false">Attachment1A!M5</f>
        <v>114448</v>
      </c>
      <c r="K8" s="167" t="n">
        <f aca="false">Attachment1A!N5</f>
        <v>114448</v>
      </c>
    </row>
    <row r="9" customFormat="false" ht="12.75" hidden="false" customHeight="false" outlineLevel="0" collapsed="false">
      <c r="A9" s="0" t="s">
        <v>172</v>
      </c>
      <c r="C9" s="168" t="n">
        <f aca="false">Attachment1A!F6*0.95+Attachment1A!F8*0.3+Attachment1A!F12</f>
        <v>95999</v>
      </c>
      <c r="D9" s="168" t="n">
        <f aca="false">Attachment1A!G6*0.95+Attachment1A!G8*0.3+Attachment1A!G12</f>
        <v>100799</v>
      </c>
      <c r="E9" s="168" t="n">
        <f aca="false">Attachment1A!H6*0.95+Attachment1A!H8*0.3+Attachment1A!H12</f>
        <v>100799</v>
      </c>
      <c r="F9" s="168" t="n">
        <f aca="false">Attachment1A!I6*0.95+Attachment1A!I8*0.3+Attachment1A!I12</f>
        <v>100799</v>
      </c>
      <c r="G9" s="168" t="n">
        <f aca="false">Attachment1A!J6*0.95+Attachment1A!J8*0.3+Attachment1A!J12</f>
        <v>100799</v>
      </c>
      <c r="H9" s="168" t="n">
        <f aca="false">Attachment1A!K6*0.95+Attachment1A!K8*0.3+Attachment1A!K12</f>
        <v>91467</v>
      </c>
      <c r="I9" s="168" t="n">
        <v>91467</v>
      </c>
      <c r="J9" s="168" t="n">
        <v>91467</v>
      </c>
      <c r="K9" s="168" t="n">
        <v>91467</v>
      </c>
    </row>
    <row r="10" customFormat="false" ht="12.75" hidden="false" customHeight="false" outlineLevel="0" collapsed="false">
      <c r="A10" s="0" t="s">
        <v>173</v>
      </c>
      <c r="C10" s="169" t="n">
        <f aca="false">C8-C9</f>
        <v>24473</v>
      </c>
      <c r="D10" s="169" t="n">
        <f aca="false">D8-D9</f>
        <v>25697</v>
      </c>
      <c r="E10" s="169" t="n">
        <f aca="false">E8-E9</f>
        <v>25697</v>
      </c>
      <c r="F10" s="169" t="n">
        <f aca="false">F8-F9</f>
        <v>25697</v>
      </c>
      <c r="G10" s="169" t="n">
        <f aca="false">G8-G9</f>
        <v>25697</v>
      </c>
      <c r="H10" s="169" t="n">
        <f aca="false">H8-H9</f>
        <v>22981</v>
      </c>
      <c r="I10" s="169" t="n">
        <f aca="false">I8-I9</f>
        <v>22981</v>
      </c>
      <c r="J10" s="169" t="n">
        <f aca="false">J8-J9</f>
        <v>22981</v>
      </c>
      <c r="K10" s="169" t="n">
        <f aca="false">K8-K9</f>
        <v>22981</v>
      </c>
    </row>
    <row r="11" customFormat="false" ht="12.75" hidden="false" customHeight="false" outlineLevel="0" collapsed="false">
      <c r="A11" s="9" t="s">
        <v>174</v>
      </c>
      <c r="B11" s="9"/>
      <c r="C11" s="170" t="n">
        <f aca="false">C10/C8</f>
        <v>0.203</v>
      </c>
      <c r="D11" s="170" t="n">
        <f aca="false">D10/D8</f>
        <v>0.203</v>
      </c>
      <c r="E11" s="170" t="n">
        <f aca="false">E10/E8</f>
        <v>0.203</v>
      </c>
      <c r="F11" s="170" t="n">
        <f aca="false">F10/F8</f>
        <v>0.203</v>
      </c>
      <c r="G11" s="170" t="n">
        <f aca="false">G10/G8</f>
        <v>0.203</v>
      </c>
      <c r="H11" s="170" t="n">
        <f aca="false">H10/H8</f>
        <v>0.201</v>
      </c>
      <c r="I11" s="170" t="n">
        <f aca="false">I10/I8</f>
        <v>0.201</v>
      </c>
      <c r="J11" s="170" t="n">
        <f aca="false">J10/J8</f>
        <v>0.201</v>
      </c>
      <c r="K11" s="170" t="n">
        <f aca="false">K10/K8</f>
        <v>0.201</v>
      </c>
    </row>
    <row r="12" customFormat="false" ht="12.75" hidden="false" customHeight="false" outlineLevel="0" collapsed="false">
      <c r="A12" s="0" t="s">
        <v>175</v>
      </c>
      <c r="C12" s="169" t="n">
        <f aca="false">Attachment1A!F6*0.05+Attachment1A!F8*0.7+Attachment1A!F11</f>
        <v>24445</v>
      </c>
      <c r="D12" s="169" t="n">
        <f aca="false">Attachment1A!G6*0.05+Attachment1A!G8*0.7+Attachment1A!G11</f>
        <v>24715</v>
      </c>
      <c r="E12" s="169" t="e">
        <f aca="false">Attachment1A!H6*0.05+Attachment1A!H8*0.7+Attachment1A!H11</f>
        <v>#N/A</v>
      </c>
      <c r="F12" s="169" t="e">
        <f aca="false">Attachment1A!I6*0.05+Attachment1A!I8*0.7+Attachment1A!I11</f>
        <v>#N/A</v>
      </c>
      <c r="G12" s="169" t="e">
        <f aca="false">Attachment1A!J6*0.05+Attachment1A!J8*0.7+Attachment1A!J11</f>
        <v>#N/A</v>
      </c>
      <c r="H12" s="169" t="n">
        <f aca="false">Attachment1A!K6*0.05+Attachment1A!K8*0.7+Attachment1A!K11</f>
        <v>23547</v>
      </c>
      <c r="I12" s="169" t="e">
        <f aca="false">Attachment1A!L6*0.05+Attachment1A!L8*0.7+Attachment1A!L11</f>
        <v>#N/A</v>
      </c>
      <c r="J12" s="169" t="e">
        <f aca="false">Attachment1A!M6*0.05+Attachment1A!M8*0.7+Attachment1A!M11</f>
        <v>#N/A</v>
      </c>
      <c r="K12" s="169" t="e">
        <f aca="false">Attachment1A!N6*0.05+Attachment1A!N8*0.7+Attachment1A!N11</f>
        <v>#N/A</v>
      </c>
    </row>
    <row r="13" customFormat="false" ht="12.75" hidden="false" customHeight="false" outlineLevel="0" collapsed="false">
      <c r="A13" s="0" t="s">
        <v>176</v>
      </c>
      <c r="C13" s="171" t="n">
        <f aca="false">C10-C12</f>
        <v>28</v>
      </c>
      <c r="D13" s="171" t="n">
        <f aca="false">D10-D12</f>
        <v>982</v>
      </c>
      <c r="E13" s="171" t="e">
        <f aca="false">E10-E12</f>
        <v>#N/A</v>
      </c>
      <c r="F13" s="171" t="e">
        <f aca="false">F10-F12</f>
        <v>#N/A</v>
      </c>
      <c r="G13" s="171" t="e">
        <f aca="false">G10-G12</f>
        <v>#N/A</v>
      </c>
      <c r="H13" s="171" t="n">
        <f aca="false">H10-H12</f>
        <v>-566</v>
      </c>
      <c r="I13" s="171" t="e">
        <f aca="false">I10-I12</f>
        <v>#N/A</v>
      </c>
      <c r="J13" s="171" t="e">
        <f aca="false">J10-J12</f>
        <v>#N/A</v>
      </c>
      <c r="K13" s="171" t="e">
        <f aca="false">K10-K12</f>
        <v>#N/A</v>
      </c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</row>
    <row r="15" customFormat="false" ht="12.75" hidden="false" customHeight="false" outlineLevel="0" collapsed="false">
      <c r="A15" s="149" t="s">
        <v>177</v>
      </c>
      <c r="B15" s="149"/>
      <c r="C15" s="149"/>
      <c r="D15" s="149"/>
      <c r="E15" s="149"/>
    </row>
    <row r="17" customFormat="false" ht="12.75" hidden="false" customHeight="false" outlineLevel="0" collapsed="false">
      <c r="A17" s="0" t="s">
        <v>178</v>
      </c>
      <c r="C17" s="172" t="n">
        <f aca="false">C12/C11</f>
        <v>120419</v>
      </c>
      <c r="D17" s="172" t="n">
        <f aca="false">D12/D11</f>
        <v>121749</v>
      </c>
      <c r="E17" s="172" t="e">
        <f aca="false">E12/E11</f>
        <v>#N/A</v>
      </c>
      <c r="F17" s="172" t="e">
        <f aca="false">F12/F11</f>
        <v>#N/A</v>
      </c>
      <c r="G17" s="172" t="e">
        <f aca="false">G12/G11</f>
        <v>#N/A</v>
      </c>
      <c r="H17" s="172" t="n">
        <f aca="false">H12/H11</f>
        <v>117149</v>
      </c>
      <c r="I17" s="172" t="e">
        <f aca="false">I12/I11</f>
        <v>#N/A</v>
      </c>
      <c r="J17" s="172" t="e">
        <f aca="false">J12/J11</f>
        <v>#N/A</v>
      </c>
      <c r="K17" s="172" t="e">
        <f aca="false">K12/K11</f>
        <v>#N/A</v>
      </c>
    </row>
    <row r="18" customFormat="false" ht="12.75" hidden="false" customHeight="false" outlineLevel="0" collapsed="false">
      <c r="A18" s="0" t="s">
        <v>179</v>
      </c>
      <c r="C18" s="173" t="n">
        <f aca="false">(C8-C17)/C8</f>
        <v>0.0004</v>
      </c>
      <c r="D18" s="173" t="n">
        <f aca="false">(D8-D17)/D8</f>
        <v>0.0375</v>
      </c>
      <c r="E18" s="173" t="e">
        <f aca="false">(E8-E17)/E8</f>
        <v>#N/A</v>
      </c>
      <c r="F18" s="173" t="e">
        <f aca="false">(F8-F17)/F8</f>
        <v>#N/A</v>
      </c>
      <c r="G18" s="173" t="e">
        <f aca="false">(G8-G17)/G8</f>
        <v>#N/A</v>
      </c>
      <c r="H18" s="173" t="n">
        <f aca="false">(H8-H17)/H8</f>
        <v>-0.0236</v>
      </c>
      <c r="I18" s="173" t="e">
        <f aca="false">(I8-I17)/I8</f>
        <v>#N/A</v>
      </c>
      <c r="J18" s="173" t="e">
        <f aca="false">(J8-J17)/J8</f>
        <v>#N/A</v>
      </c>
      <c r="K18" s="173" t="e">
        <f aca="false">(K8-K17)/K8</f>
        <v>#N/A</v>
      </c>
    </row>
    <row r="19" customFormat="false" ht="12.75" hidden="false" customHeight="false" outlineLevel="0" collapsed="false">
      <c r="C19" s="174"/>
    </row>
    <row r="20" customFormat="false" ht="12.75" hidden="false" customHeight="false" outlineLevel="0" collapsed="false">
      <c r="A20" s="0" t="s">
        <v>180</v>
      </c>
      <c r="C20" s="138" t="n">
        <f aca="false">C9/C8</f>
        <v>0.797</v>
      </c>
      <c r="D20" s="138" t="n">
        <f aca="false">D9/D8</f>
        <v>0.797</v>
      </c>
      <c r="E20" s="138" t="n">
        <f aca="false">E9/E8</f>
        <v>0.797</v>
      </c>
      <c r="F20" s="138" t="n">
        <f aca="false">F9/F8</f>
        <v>0.797</v>
      </c>
      <c r="G20" s="138" t="n">
        <f aca="false">G9/G8</f>
        <v>0.797</v>
      </c>
      <c r="H20" s="138" t="n">
        <f aca="false">H9/H8</f>
        <v>0.799</v>
      </c>
      <c r="I20" s="138" t="n">
        <f aca="false">I9/I8</f>
        <v>0.799</v>
      </c>
      <c r="J20" s="138" t="n">
        <f aca="false">J9/J8</f>
        <v>0.799</v>
      </c>
      <c r="K20" s="138" t="n">
        <f aca="false">K9/K8</f>
        <v>0.799</v>
      </c>
    </row>
    <row r="21" customFormat="false" ht="12.75" hidden="false" customHeight="false" outlineLevel="0" collapsed="false">
      <c r="A21" s="0" t="s">
        <v>181</v>
      </c>
      <c r="C21" s="138" t="n">
        <f aca="false">C12/C8</f>
        <v>0.203</v>
      </c>
      <c r="D21" s="138" t="n">
        <f aca="false">D12/D8</f>
        <v>0.195</v>
      </c>
      <c r="E21" s="138" t="e">
        <f aca="false">E12/E8</f>
        <v>#N/A</v>
      </c>
      <c r="F21" s="138" t="e">
        <f aca="false">F12/F8</f>
        <v>#N/A</v>
      </c>
      <c r="G21" s="138" t="e">
        <f aca="false">G12/G8</f>
        <v>#N/A</v>
      </c>
      <c r="H21" s="138" t="n">
        <f aca="false">H12/H8</f>
        <v>0.206</v>
      </c>
      <c r="I21" s="138" t="e">
        <f aca="false">I12/I8</f>
        <v>#N/A</v>
      </c>
      <c r="J21" s="138" t="e">
        <f aca="false">J12/J8</f>
        <v>#N/A</v>
      </c>
      <c r="K21" s="138" t="e">
        <f aca="false">K12/K8</f>
        <v>#N/A</v>
      </c>
    </row>
    <row r="24" customFormat="false" ht="18" hidden="false" customHeight="false" outlineLevel="0" collapsed="false">
      <c r="A24" s="148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9" customFormat="false" ht="18" hidden="false" customHeight="false" outlineLevel="0" collapsed="false">
      <c r="A29" s="148" t="s">
        <v>186</v>
      </c>
    </row>
    <row r="31" customFormat="false" ht="18" hidden="false" customHeight="false" outlineLevel="0" collapsed="false">
      <c r="A31" s="148" t="s">
        <v>187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7.7"/>
  </cols>
  <sheetData>
    <row r="1" customFormat="false" ht="15.75" hidden="false" customHeight="false" outlineLevel="0" collapsed="false">
      <c r="A1" s="43" t="s">
        <v>190</v>
      </c>
    </row>
    <row r="2" customFormat="false" ht="15.75" hidden="false" customHeight="false" outlineLevel="0" collapsed="false">
      <c r="D2" s="43" t="s">
        <v>0</v>
      </c>
    </row>
    <row r="3" customFormat="false" ht="12.75" hidden="false" customHeight="false" outlineLevel="0" collapsed="false">
      <c r="D3" s="9" t="s">
        <v>191</v>
      </c>
    </row>
    <row r="5" customFormat="false" ht="12.75" hidden="false" customHeight="false" outlineLevel="0" collapsed="false">
      <c r="A5" s="21"/>
      <c r="B5" s="21"/>
      <c r="C5" s="44" t="n">
        <v>1980</v>
      </c>
      <c r="D5" s="44" t="n">
        <v>1981</v>
      </c>
      <c r="E5" s="44" t="n">
        <v>1982</v>
      </c>
      <c r="F5" s="44" t="n">
        <v>1983</v>
      </c>
      <c r="G5" s="44" t="n">
        <v>1984</v>
      </c>
      <c r="H5" s="38" t="s">
        <v>2</v>
      </c>
      <c r="I5" s="38" t="s">
        <v>3</v>
      </c>
      <c r="J5" s="38" t="s">
        <v>4</v>
      </c>
      <c r="K5" s="38" t="s">
        <v>5</v>
      </c>
      <c r="L5" s="38" t="s">
        <v>6</v>
      </c>
      <c r="M5" s="38" t="s">
        <v>7</v>
      </c>
      <c r="N5" s="38" t="s">
        <v>8</v>
      </c>
      <c r="O5" s="38" t="s">
        <v>9</v>
      </c>
    </row>
    <row r="6" customFormat="false" ht="12.75" hidden="false" customHeight="false" outlineLevel="0" collapsed="false">
      <c r="A6" s="21" t="s">
        <v>192</v>
      </c>
      <c r="B6" s="44" t="s">
        <v>193</v>
      </c>
      <c r="C6" s="175" t="n">
        <f aca="false">Attachment1A!B15/Attachment1A!B5</f>
        <v>0.02</v>
      </c>
      <c r="D6" s="175" t="n">
        <f aca="false">Attachment1A!C15/Attachment1A!C5</f>
        <v>0.01</v>
      </c>
      <c r="E6" s="175" t="n">
        <f aca="false">Attachment1A!D15/Attachment1A!D5</f>
        <v>0.01</v>
      </c>
      <c r="F6" s="176" t="n">
        <f aca="false">Attachment1A!E15/Attachment1A!E5</f>
        <v>0.003</v>
      </c>
      <c r="G6" s="175" t="n">
        <f aca="false">Attachment1A!F15/Attachment1A!F5</f>
        <v>0.02</v>
      </c>
      <c r="H6" s="175" t="n">
        <f aca="false">Attachment1A!G15/Attachment1A!G5</f>
        <v>0.03</v>
      </c>
      <c r="I6" s="175" t="e">
        <f aca="false">Attachment1A!H15/Attachment1A!H5</f>
        <v>#N/A</v>
      </c>
      <c r="J6" s="175" t="e">
        <f aca="false">Attachment1A!I15/Attachment1A!I5</f>
        <v>#N/A</v>
      </c>
      <c r="K6" s="175" t="e">
        <f aca="false">Attachment1A!J15/Attachment1A!J5</f>
        <v>#N/A</v>
      </c>
      <c r="L6" s="175" t="n">
        <f aca="false">Attachment1A!K15/Attachment1A!K5</f>
        <v>0.02</v>
      </c>
      <c r="M6" s="175" t="e">
        <f aca="false">Attachment1A!L15/Attachment1A!L5</f>
        <v>#N/A</v>
      </c>
      <c r="N6" s="175" t="e">
        <f aca="false">Attachment1A!M15/Attachment1A!M5</f>
        <v>#N/A</v>
      </c>
      <c r="O6" s="175" t="e">
        <f aca="false">Attachment1A!N15/Attachment1A!N5</f>
        <v>#N/A</v>
      </c>
    </row>
    <row r="7" customFormat="false" ht="12.75" hidden="false" customHeight="false" outlineLevel="0" collapsed="false">
      <c r="A7" s="21" t="s">
        <v>194</v>
      </c>
      <c r="B7" s="44" t="s">
        <v>195</v>
      </c>
      <c r="C7" s="154" t="n">
        <v>0.1</v>
      </c>
      <c r="D7" s="175" t="n">
        <f aca="false">-Attachment3!B36/Attachment1A!C15</f>
        <v>0.11</v>
      </c>
      <c r="E7" s="175" t="n">
        <f aca="false">-Attachment3!C36/Attachment1A!D15</f>
        <v>0.1</v>
      </c>
      <c r="F7" s="175" t="n">
        <f aca="false">-Attachment3!D36/Attachment1A!E15</f>
        <v>0.31</v>
      </c>
      <c r="G7" s="175" t="n">
        <f aca="false">-Attachment3!E36/Attachment1A!F15</f>
        <v>0.03</v>
      </c>
      <c r="H7" s="154" t="n">
        <f aca="false">-Attachment3!G36/Attachment1A!G15</f>
        <v>0.02</v>
      </c>
      <c r="I7" s="154" t="e">
        <f aca="false">-Attachment3!H36/Attachment1A!H15</f>
        <v>#N/A</v>
      </c>
      <c r="J7" s="154" t="e">
        <f aca="false">-Attachment3!I36/Attachment1A!I15</f>
        <v>#N/A</v>
      </c>
      <c r="K7" s="154" t="e">
        <f aca="false">-Attachment3!J36/Attachment1A!J15</f>
        <v>#N/A</v>
      </c>
      <c r="L7" s="154" t="n">
        <f aca="false">-Attachment3!K36/Attachment1A!K15</f>
        <v>0.03</v>
      </c>
      <c r="M7" s="154" t="e">
        <f aca="false">-Attachment3!L36/Attachment1A!L15</f>
        <v>#N/A</v>
      </c>
      <c r="N7" s="154" t="e">
        <f aca="false">-Attachment3!M36/Attachment1A!M15</f>
        <v>#N/A</v>
      </c>
      <c r="O7" s="154" t="e">
        <f aca="false">-Attachment3!N36/Attachment1A!N15</f>
        <v>#N/A</v>
      </c>
    </row>
    <row r="8" customFormat="false" ht="12.75" hidden="false" customHeight="false" outlineLevel="0" collapsed="false">
      <c r="A8" s="21" t="s">
        <v>196</v>
      </c>
      <c r="B8" s="44" t="s">
        <v>197</v>
      </c>
      <c r="C8" s="175" t="n">
        <f aca="false">Attachament1B!B14/Attachment1A!B5</f>
        <v>0.78</v>
      </c>
      <c r="D8" s="175" t="n">
        <f aca="false">Attachament1B!C14/Attachment1A!C5</f>
        <v>0.68</v>
      </c>
      <c r="E8" s="175" t="n">
        <f aca="false">Attachament1B!D14/Attachment1A!D5</f>
        <v>0.89</v>
      </c>
      <c r="F8" s="175" t="n">
        <f aca="false">Attachament1B!E14/Attachment1A!E5</f>
        <v>1.22</v>
      </c>
      <c r="G8" s="175" t="n">
        <f aca="false">Attachament1B!F14/Attachment1A!F5</f>
        <v>0.87</v>
      </c>
      <c r="H8" s="175" t="n">
        <f aca="false">Attachament1B!G14/Attachment1A!G5</f>
        <v>0.86</v>
      </c>
      <c r="I8" s="175" t="n">
        <f aca="false">Attachament1B!H14/Attachment1A!H5</f>
        <v>0.86</v>
      </c>
      <c r="J8" s="175" t="n">
        <f aca="false">Attachament1B!I14/Attachment1A!I5</f>
        <v>0.86</v>
      </c>
      <c r="K8" s="175" t="n">
        <f aca="false">Attachament1B!J14/Attachment1A!J5</f>
        <v>0.86</v>
      </c>
      <c r="L8" s="175" t="n">
        <f aca="false">Attachament1B!K14/Attachment1A!K5</f>
        <v>0.89</v>
      </c>
      <c r="M8" s="175" t="n">
        <f aca="false">Attachament1B!L14/Attachment1A!L5</f>
        <v>0.89</v>
      </c>
      <c r="N8" s="175" t="n">
        <f aca="false">Attachament1B!M14/Attachment1A!M5</f>
        <v>0.89</v>
      </c>
      <c r="O8" s="175" t="n">
        <f aca="false">Attachament1B!N14/Attachment1A!N5</f>
        <v>0.89</v>
      </c>
    </row>
    <row r="9" customFormat="false" ht="12.75" hidden="false" customHeight="false" outlineLevel="0" collapsed="false">
      <c r="A9" s="21" t="s">
        <v>198</v>
      </c>
      <c r="B9" s="44" t="s">
        <v>199</v>
      </c>
      <c r="C9" s="175" t="n">
        <f aca="false">(Attachament1B!B23+Attachament1B!B25)/Attachament1B!B35</f>
        <v>3.13</v>
      </c>
      <c r="D9" s="175" t="n">
        <f aca="false">(Attachament1B!C23+Attachament1B!C25)/Attachament1B!C35</f>
        <v>1.98</v>
      </c>
      <c r="E9" s="175" t="n">
        <f aca="false">(Attachament1B!D23+Attachament1B!D25)/Attachament1B!D35</f>
        <v>1.61</v>
      </c>
      <c r="F9" s="175" t="n">
        <f aca="false">(Attachament1B!E23+Attachament1B!E25)/Attachament1B!E35</f>
        <v>2.38</v>
      </c>
      <c r="G9" s="175" t="n">
        <f aca="false">(Attachament1B!F23+Attachament1B!F25)/Attachament1B!F35</f>
        <v>2.11</v>
      </c>
      <c r="H9" s="175" t="n">
        <f aca="false">(Attachament1B!G23+Attachament1B!G25)/Attachament1B!G35</f>
        <v>1.92</v>
      </c>
      <c r="I9" s="175" t="e">
        <f aca="false">(Attachament1B!H23+Attachament1B!H25)/Attachament1B!H35</f>
        <v>#N/A</v>
      </c>
      <c r="J9" s="175" t="e">
        <f aca="false">(Attachament1B!I23+Attachament1B!I25)/Attachament1B!I35</f>
        <v>#N/A</v>
      </c>
      <c r="K9" s="175" t="e">
        <f aca="false">(Attachament1B!J23+Attachament1B!J25)/Attachament1B!J35</f>
        <v>#N/A</v>
      </c>
      <c r="L9" s="175" t="n">
        <f aca="false">(Attachament1B!K23+Attachament1B!K25)/Attachament1B!K35</f>
        <v>1.84</v>
      </c>
      <c r="M9" s="175" t="e">
        <f aca="false">(Attachament1B!L23+Attachament1B!L25)/Attachament1B!L35</f>
        <v>#N/A</v>
      </c>
      <c r="N9" s="175" t="e">
        <f aca="false">(Attachament1B!M23+Attachament1B!M25)/Attachament1B!M35</f>
        <v>#N/A</v>
      </c>
      <c r="O9" s="175" t="e">
        <f aca="false">(Attachament1B!N23+Attachament1B!N25)/Attachament1B!N35</f>
        <v>#N/A</v>
      </c>
    </row>
    <row r="10" customFormat="false" ht="12.75" hidden="false" customHeight="false" outlineLevel="0" collapsed="false">
      <c r="A10" s="21" t="s">
        <v>200</v>
      </c>
      <c r="B10" s="44" t="s">
        <v>201</v>
      </c>
      <c r="C10" s="175" t="n">
        <f aca="false">(Attachament1B!B23-Attachament1B!B16-Attachament1B!B17)/Attachament1B!B35</f>
        <v>0.32</v>
      </c>
      <c r="D10" s="175" t="n">
        <f aca="false">(Attachament1B!C23-Attachament1B!C16-Attachament1B!C17)/Attachament1B!C35</f>
        <v>0.23</v>
      </c>
      <c r="E10" s="175" t="n">
        <f aca="false">(Attachament1B!D23-Attachament1B!D16-Attachament1B!D17)/Attachament1B!D35</f>
        <v>0.27</v>
      </c>
      <c r="F10" s="175" t="n">
        <f aca="false">(Attachament1B!E23-Attachament1B!E16-Attachament1B!E17)/Attachament1B!E35</f>
        <v>0.27</v>
      </c>
      <c r="G10" s="175" t="n">
        <f aca="false">(Attachament1B!F23-Attachament1B!F16-Attachament1B!F17+9866)/Attachament1B!F35</f>
        <v>0.61</v>
      </c>
      <c r="H10" s="175" t="n">
        <f aca="false">(Attachament1B!G23-Attachament1B!G16-Attachament1B!G17+9866)/Attachament1B!G35</f>
        <v>0.57</v>
      </c>
      <c r="I10" s="175" t="e">
        <f aca="false">(Attachament1B!H23-Attachament1B!H16-Attachament1B!H17+9866)/Attachament1B!H35</f>
        <v>#N/A</v>
      </c>
      <c r="J10" s="175" t="e">
        <f aca="false">(Attachament1B!I23-Attachament1B!I16-Attachament1B!I17+9866)/Attachament1B!I35</f>
        <v>#N/A</v>
      </c>
      <c r="K10" s="175" t="e">
        <f aca="false">(Attachament1B!J23-Attachament1B!J16-Attachament1B!J17+9866)/Attachament1B!J35</f>
        <v>#N/A</v>
      </c>
      <c r="L10" s="175" t="n">
        <f aca="false">(Attachament1B!K23-Attachament1B!K16-Attachament1B!K17+9866)/Attachament1B!K35</f>
        <v>0.56</v>
      </c>
      <c r="M10" s="175" t="e">
        <f aca="false">(Attachament1B!L23-Attachament1B!L16-Attachament1B!L17+9866)/Attachament1B!L35</f>
        <v>#N/A</v>
      </c>
      <c r="N10" s="175" t="e">
        <f aca="false">(Attachament1B!M23-Attachament1B!M16-Attachament1B!M17+9866)/Attachament1B!M35</f>
        <v>#N/A</v>
      </c>
      <c r="O10" s="175" t="e">
        <f aca="false">(Attachament1B!N23-Attachament1B!N16-Attachament1B!N17+9866)/Attachament1B!N35</f>
        <v>#N/A</v>
      </c>
    </row>
    <row r="11" customFormat="false" ht="12.75" hidden="false" customHeight="false" outlineLevel="0" collapsed="false">
      <c r="A11" s="21" t="s">
        <v>202</v>
      </c>
      <c r="B11" s="44" t="s">
        <v>203</v>
      </c>
      <c r="C11" s="175" t="n">
        <f aca="false">(Attachament1B!B23-Attachament1B!B16-Attachament1B!B17)/Attachment1A!B5</f>
        <v>0.06</v>
      </c>
      <c r="D11" s="175" t="n">
        <f aca="false">(Attachament1B!C23-Attachament1B!C16-Attachament1B!C17)/Attachment1A!C5</f>
        <v>0.05</v>
      </c>
      <c r="E11" s="175" t="n">
        <f aca="false">(Attachament1B!D23-Attachament1B!D16-Attachament1B!D17)/Attachment1A!D5</f>
        <v>0.09</v>
      </c>
      <c r="F11" s="175" t="n">
        <f aca="false">(Attachament1B!E23-Attachament1B!E16-Attachament1B!E17)/Attachment1A!E5</f>
        <v>0.1</v>
      </c>
      <c r="G11" s="175" t="n">
        <f aca="false">(Attachament1B!F23-Attachament1B!F16-Attachament1B!F17)/Attachment1A!F5</f>
        <v>0.09</v>
      </c>
      <c r="H11" s="175" t="n">
        <f aca="false">(Attachament1B!G23-Attachament1B!G16-Attachament1B!G17)/Attachment1A!G5</f>
        <v>0.09</v>
      </c>
      <c r="I11" s="175" t="e">
        <f aca="false">(Attachament1B!H23-Attachament1B!H16-Attachament1B!H17)/Attachment1A!H5</f>
        <v>#N/A</v>
      </c>
      <c r="J11" s="175" t="e">
        <f aca="false">(Attachament1B!I23-Attachament1B!I16-Attachament1B!I17)/Attachment1A!I5</f>
        <v>#N/A</v>
      </c>
      <c r="K11" s="175" t="e">
        <f aca="false">(Attachament1B!J23-Attachament1B!J16-Attachament1B!J17)/Attachment1A!J5</f>
        <v>#N/A</v>
      </c>
      <c r="L11" s="175" t="n">
        <f aca="false">(Attachament1B!K23-Attachament1B!K16-Attachament1B!K17)/Attachment1A!K5</f>
        <v>0.09</v>
      </c>
      <c r="M11" s="175" t="e">
        <f aca="false">(Attachament1B!L23-Attachament1B!L16-Attachament1B!L17)/Attachment1A!L5</f>
        <v>#N/A</v>
      </c>
      <c r="N11" s="175" t="e">
        <f aca="false">(Attachament1B!M23-Attachament1B!M16-Attachament1B!M17)/Attachment1A!M5</f>
        <v>#N/A</v>
      </c>
      <c r="O11" s="175" t="e">
        <f aca="false">(Attachament1B!N23-Attachament1B!N16-Attachament1B!N17)/Attachment1A!N5</f>
        <v>#N/A</v>
      </c>
    </row>
    <row r="12" customFormat="false" ht="12.75" hidden="false" customHeight="false" outlineLevel="0" collapsed="false">
      <c r="A12" s="21"/>
      <c r="B12" s="44"/>
      <c r="C12" s="175"/>
      <c r="D12" s="175"/>
      <c r="E12" s="175"/>
      <c r="F12" s="154"/>
      <c r="G12" s="154"/>
      <c r="H12" s="154"/>
      <c r="I12" s="154"/>
      <c r="J12" s="154"/>
      <c r="K12" s="154"/>
      <c r="L12" s="154"/>
      <c r="M12" s="154"/>
      <c r="N12" s="154"/>
      <c r="O12" s="154"/>
    </row>
    <row r="13" customFormat="false" ht="12.75" hidden="false" customHeight="false" outlineLevel="0" collapsed="false">
      <c r="A13" s="21"/>
      <c r="B13" s="44"/>
      <c r="C13" s="175"/>
      <c r="D13" s="175"/>
      <c r="E13" s="175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2.75" hidden="false" customHeight="false" outlineLevel="0" collapsed="false">
      <c r="A14" s="21"/>
      <c r="B14" s="44"/>
      <c r="C14" s="175"/>
      <c r="D14" s="175"/>
      <c r="E14" s="175"/>
      <c r="F14" s="154"/>
      <c r="G14" s="154"/>
      <c r="H14" s="154"/>
      <c r="I14" s="154"/>
      <c r="J14" s="154"/>
      <c r="K14" s="154"/>
      <c r="L14" s="154"/>
      <c r="M14" s="154"/>
      <c r="N14" s="154"/>
      <c r="O14" s="154"/>
    </row>
    <row r="15" customFormat="false" ht="12.75" hidden="false" customHeight="false" outlineLevel="0" collapsed="false">
      <c r="A15" s="21" t="s">
        <v>204</v>
      </c>
      <c r="B15" s="44" t="s">
        <v>205</v>
      </c>
      <c r="C15" s="177" t="n">
        <f aca="false">C6*(1-C7)*(1+C9)/(C8-C6*(1-C7)*(1+C9))</f>
        <v>0.11</v>
      </c>
      <c r="D15" s="177" t="n">
        <f aca="false">D6*(1-D7)*(1+D9)/(D8-D6*(1-D7)*(1+D9))</f>
        <v>0.04</v>
      </c>
      <c r="E15" s="177" t="n">
        <f aca="false">E6*(1-E7)*(1+E9)/(E8-E6*(1-E7)*(1+E9))</f>
        <v>0.03</v>
      </c>
      <c r="F15" s="177" t="n">
        <f aca="false">F6*(1-F7)*(1+F9)/(F8-F6*(1-F7)*(1+F9))</f>
        <v>0.01</v>
      </c>
      <c r="G15" s="177" t="n">
        <f aca="false">G6*(1-G7)*(1+G9)/(G8-G6*(1-G7)*(1+G9))</f>
        <v>0.07</v>
      </c>
      <c r="H15" s="177" t="n">
        <f aca="false">H6*(1-H7)*(1+H9)/(H8-H6*(1-H7)*(1+H9))</f>
        <v>0.11</v>
      </c>
      <c r="I15" s="177" t="e">
        <f aca="false">I6*(1-I7)*(1+I9)/(I8-I6*(1-I7)*(1+I9))</f>
        <v>#N/A</v>
      </c>
      <c r="J15" s="177" t="e">
        <f aca="false">J6*(1-J7)*(1+J9)/(J8-J6*(1-J7)*(1+J9))</f>
        <v>#N/A</v>
      </c>
      <c r="K15" s="177" t="e">
        <f aca="false">K6*(1-K7)*(1+K9)/(K8-K6*(1-K7)*(1+K9))</f>
        <v>#N/A</v>
      </c>
      <c r="L15" s="177" t="n">
        <f aca="false">L6*(1-L7)*(1+L9)/(L8-L6*(1-L7)*(1+L9))</f>
        <v>0.07</v>
      </c>
      <c r="M15" s="177" t="e">
        <f aca="false">M6*(1-M7)*(1+M9)/(M8-M6*(1-M7)*(1+M9))</f>
        <v>#N/A</v>
      </c>
      <c r="N15" s="177" t="e">
        <f aca="false">N6*(1-N7)*(1+N9)/(N8-N6*(1-N7)*(1+N9))</f>
        <v>#N/A</v>
      </c>
      <c r="O15" s="177" t="e">
        <f aca="false">O6*(1-O7)*(1+O9)/(O8-O6*(1-O7)*(1+O9))</f>
        <v>#N/A</v>
      </c>
    </row>
    <row r="16" customFormat="false" ht="12.75" hidden="false" customHeight="false" outlineLevel="0" collapsed="false">
      <c r="A16" s="21" t="s">
        <v>206</v>
      </c>
      <c r="B16" s="44" t="s">
        <v>207</v>
      </c>
      <c r="C16" s="178" t="n">
        <f aca="false">C6*(1-C7)*(1+C10)/(C8-C6*(1-C7)*(1+C10))</f>
        <v>0.031</v>
      </c>
      <c r="D16" s="177" t="n">
        <f aca="false">D6*(1-D7)*(1+D10)/(D8-D6*(1-D7)*(1+D10))</f>
        <v>0.02</v>
      </c>
      <c r="E16" s="178" t="n">
        <f aca="false">E6*(1-E7)*(1+E10)/(E8-E6*(1-E7)*(1+E10))</f>
        <v>0.013</v>
      </c>
      <c r="F16" s="179" t="n">
        <f aca="false">F6*(1-F7)*(1+F10)/(F8-F6*(1-F7)*(1+F10))</f>
        <v>0.0022</v>
      </c>
      <c r="G16" s="177" t="n">
        <f aca="false">G6*(1-G7)*(1+G10)/(G8-G6*(1-G7)*(1+G10))</f>
        <v>0.04</v>
      </c>
      <c r="H16" s="177" t="n">
        <f aca="false">H6*(1-H7)*(1+H10)/(H8-H6*(1-H7)*(1+H10))</f>
        <v>0.06</v>
      </c>
      <c r="I16" s="177" t="e">
        <f aca="false">I6*(1-I7)*(1+I10)/(I8-I6*(1-I7)*(1+I10))</f>
        <v>#N/A</v>
      </c>
      <c r="J16" s="177" t="e">
        <f aca="false">J6*(1-J7)*(1+J10)/(J8-J6*(1-J7)*(1+J10))</f>
        <v>#N/A</v>
      </c>
      <c r="K16" s="177" t="e">
        <f aca="false">K6*(1-K7)*(1+K10)/(K8-K6*(1-K7)*(1+K10))</f>
        <v>#N/A</v>
      </c>
      <c r="L16" s="177" t="n">
        <f aca="false">L6*(1-L7)*(1+L10)/(L8-L6*(1-L7)*(1+L10))</f>
        <v>0.04</v>
      </c>
      <c r="M16" s="177" t="e">
        <f aca="false">M6*(1-M7)*(1+M10)/(M8-M6*(1-M7)*(1+M10))</f>
        <v>#N/A</v>
      </c>
      <c r="N16" s="177" t="e">
        <f aca="false">N6*(1-N7)*(1+N10)/(N8-N6*(1-N7)*(1+N10))</f>
        <v>#N/A</v>
      </c>
      <c r="O16" s="177" t="e">
        <f aca="false">O6*(1-O7)*(1+O10)/(O8-O6*(1-O7)*(1+O10))</f>
        <v>#N/A</v>
      </c>
    </row>
    <row r="17" customFormat="false" ht="12.75" hidden="false" customHeight="false" outlineLevel="0" collapsed="false">
      <c r="A17" s="21" t="s">
        <v>208</v>
      </c>
      <c r="B17" s="44" t="s">
        <v>209</v>
      </c>
      <c r="C17" s="178" t="n">
        <f aca="false">C6*(1-C7)/(C8-C11-C6*(1-C7))</f>
        <v>0.026</v>
      </c>
      <c r="D17" s="177" t="n">
        <f aca="false">D6*(1-D7)/(D8-D11-D6*(1-D7))</f>
        <v>0.01</v>
      </c>
      <c r="E17" s="178" t="n">
        <f aca="false">E6*(1-E7)/(E8-E11-E6*(1-E7))</f>
        <v>0.011</v>
      </c>
      <c r="F17" s="179" t="n">
        <f aca="false">F6*(1-F7)/(F8-F11-F6*(1-F7))</f>
        <v>0.0019</v>
      </c>
      <c r="G17" s="177" t="n">
        <f aca="false">G6*(1-G7)/(G8-G11-G6*(1-G7))</f>
        <v>0.03</v>
      </c>
      <c r="H17" s="177" t="n">
        <f aca="false">H6*(1-H7)/(H8-H11-H6*(1-H7))</f>
        <v>0.04</v>
      </c>
      <c r="I17" s="177" t="e">
        <f aca="false">I6*(1-I7)/(I8-I11-I6*(1-I7))</f>
        <v>#N/A</v>
      </c>
      <c r="J17" s="177" t="e">
        <f aca="false">J6*(1-J7)/(J8-J11-J6*(1-J7))</f>
        <v>#N/A</v>
      </c>
      <c r="K17" s="177" t="e">
        <f aca="false">K6*(1-K7)/(K8-K11-K6*(1-K7))</f>
        <v>#N/A</v>
      </c>
      <c r="L17" s="177" t="n">
        <f aca="false">L6*(1-L7)/(L8-L11-L6*(1-L7))</f>
        <v>0.02</v>
      </c>
      <c r="M17" s="177" t="e">
        <f aca="false">M6*(1-M7)/(M8-M11-M6*(1-M7))</f>
        <v>#N/A</v>
      </c>
      <c r="N17" s="177" t="e">
        <f aca="false">N6*(1-N7)/(N8-N11-N6*(1-N7))</f>
        <v>#N/A</v>
      </c>
      <c r="O17" s="177" t="e">
        <f aca="false">O6*(1-O7)/(O8-O11-O6*(1-O7))</f>
        <v>#N/A</v>
      </c>
    </row>
    <row r="18" customFormat="false" ht="12.75" hidden="false" customHeight="false" outlineLevel="0" collapsed="false">
      <c r="A18" s="21"/>
      <c r="B18" s="44"/>
      <c r="C18" s="177"/>
      <c r="D18" s="177"/>
      <c r="E18" s="175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2.75" hidden="false" customHeight="false" outlineLevel="0" collapsed="false">
      <c r="A19" s="21" t="s">
        <v>210</v>
      </c>
      <c r="B19" s="44"/>
      <c r="C19" s="175"/>
      <c r="D19" s="180" t="n">
        <f aca="false">Attachment2!C31</f>
        <v>0.1</v>
      </c>
      <c r="E19" s="180" t="n">
        <f aca="false">Attachment2!D31/100</f>
        <v>-0.32</v>
      </c>
      <c r="F19" s="180" t="n">
        <f aca="false">Attachment2!E31/100</f>
        <v>-0.04</v>
      </c>
      <c r="G19" s="180" t="n">
        <f aca="false">Attachment2!F31/100</f>
        <v>0.41</v>
      </c>
      <c r="H19" s="180" t="n">
        <f aca="false">Attachment2!G31/100</f>
        <v>0.05</v>
      </c>
      <c r="I19" s="180" t="n">
        <f aca="false">Attachment2!H31/100</f>
        <v>0.05</v>
      </c>
      <c r="J19" s="180" t="n">
        <f aca="false">Attachment2!I31/100</f>
        <v>0.05</v>
      </c>
      <c r="K19" s="180" t="n">
        <f aca="false">Attachment2!J31/100</f>
        <v>0.05</v>
      </c>
      <c r="L19" s="180" t="n">
        <f aca="false">Attachment2!K31/100</f>
        <v>-0.05</v>
      </c>
      <c r="M19" s="180" t="n">
        <f aca="false">Attachment2!L31/100</f>
        <v>-0.05</v>
      </c>
      <c r="N19" s="180" t="n">
        <f aca="false">Attachment2!M31/100</f>
        <v>-0.05</v>
      </c>
      <c r="O19" s="180" t="n">
        <f aca="false">Attachment2!N31/100</f>
        <v>-0.05</v>
      </c>
    </row>
    <row r="20" customFormat="false" ht="12.75" hidden="false" customHeight="false" outlineLevel="0" collapsed="false">
      <c r="A20" s="21"/>
      <c r="B20" s="21"/>
      <c r="C20" s="175"/>
      <c r="D20" s="175"/>
      <c r="E20" s="175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2.75" hidden="false" customHeight="false" outlineLevel="0" collapsed="false">
      <c r="A21" s="21"/>
      <c r="B21" s="21"/>
      <c r="C21" s="175"/>
      <c r="D21" s="175"/>
      <c r="E21" s="175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2.75" hidden="false" customHeight="false" outlineLevel="0" collapsed="false">
      <c r="A22" s="21" t="s">
        <v>211</v>
      </c>
      <c r="B22" s="21"/>
      <c r="C22" s="175"/>
      <c r="D22" s="175"/>
      <c r="E22" s="175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false" outlineLevel="0" collapsed="false">
      <c r="A23" s="21" t="s">
        <v>212</v>
      </c>
      <c r="B23" s="21"/>
      <c r="C23" s="175"/>
      <c r="D23" s="175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2.75" hidden="false" customHeight="false" outlineLevel="0" collapsed="false">
      <c r="A24" s="21" t="s">
        <v>213</v>
      </c>
      <c r="B24" s="21"/>
      <c r="C24" s="175"/>
      <c r="D24" s="175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2.75" hidden="false" customHeight="false" outlineLevel="0" collapsed="false">
      <c r="A25" s="21"/>
      <c r="B25" s="21"/>
      <c r="C25" s="175"/>
      <c r="D25" s="175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  <row r="26" customFormat="false" ht="12.75" hidden="false" customHeight="false" outlineLevel="0" collapsed="false">
      <c r="A26" s="21"/>
      <c r="B26" s="21"/>
      <c r="C26" s="175"/>
      <c r="D26" s="175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12.75" hidden="false" customHeight="false" outlineLevel="0" collapsed="false">
      <c r="A27" s="21"/>
      <c r="B27" s="21"/>
      <c r="C27" s="175"/>
      <c r="D27" s="175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2.75" hidden="false" customHeight="false" outlineLevel="0" collapsed="false">
      <c r="A28" s="21"/>
      <c r="B28" s="21"/>
      <c r="C28" s="175"/>
      <c r="D28" s="175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2.75" hidden="false" customHeight="false" outlineLevel="0" collapsed="false">
      <c r="A29" s="21"/>
      <c r="B29" s="21"/>
      <c r="C29" s="175"/>
      <c r="D29" s="175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customFormat="false" ht="12.75" hidden="false" customHeight="false" outlineLevel="0" collapsed="false">
      <c r="A30" s="21"/>
      <c r="B30" s="21"/>
      <c r="C30" s="175"/>
      <c r="D30" s="175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2.75" hidden="false" customHeight="false" outlineLevel="0" collapsed="false">
      <c r="A31" s="21"/>
      <c r="B31" s="21"/>
      <c r="C31" s="175"/>
      <c r="D31" s="175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</row>
    <row r="32" customFormat="false" ht="12.75" hidden="false" customHeight="false" outlineLevel="0" collapsed="false">
      <c r="A32" s="21"/>
      <c r="B32" s="21"/>
      <c r="C32" s="175"/>
      <c r="D32" s="175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</row>
    <row r="33" customFormat="false" ht="12.75" hidden="false" customHeight="false" outlineLevel="0" collapsed="false">
      <c r="A33" s="21"/>
      <c r="B33" s="21"/>
      <c r="C33" s="175"/>
      <c r="D33" s="175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</row>
    <row r="34" customFormat="false" ht="12.75" hidden="false" customHeight="false" outlineLevel="0" collapsed="false">
      <c r="A34" s="21"/>
      <c r="B34" s="21"/>
      <c r="C34" s="175"/>
      <c r="D34" s="175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  <row r="35" customFormat="false" ht="12.75" hidden="false" customHeight="false" outlineLevel="0" collapsed="false">
      <c r="A35" s="21"/>
      <c r="B35" s="21"/>
      <c r="C35" s="175"/>
      <c r="D35" s="175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12.75" hidden="false" customHeight="false" outlineLevel="0" collapsed="false">
      <c r="A36" s="21"/>
      <c r="B36" s="21"/>
      <c r="C36" s="175"/>
      <c r="D36" s="175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customFormat="false" ht="12.75" hidden="false" customHeight="fals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1"/>
      <c r="B39" s="21"/>
      <c r="C39" s="21"/>
      <c r="D39" s="21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21"/>
      <c r="B42" s="21"/>
      <c r="C42" s="21"/>
      <c r="D42" s="21"/>
    </row>
    <row r="43" customFormat="false" ht="12.75" hidden="false" customHeight="false" outlineLevel="0" collapsed="false">
      <c r="A43" s="21"/>
      <c r="B43" s="21"/>
      <c r="C43" s="21"/>
      <c r="D43" s="21"/>
    </row>
    <row r="44" customFormat="false" ht="12.75" hidden="false" customHeight="false" outlineLevel="0" collapsed="false">
      <c r="A44" s="21"/>
      <c r="B44" s="21"/>
      <c r="C44" s="21"/>
      <c r="D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4" min="4" style="0" width="9.28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11.13"/>
    <col collapsed="false" customWidth="true" hidden="false" outlineLevel="0" max="15" min="15" style="0" width="1.56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4"/>
    </row>
    <row r="2" customFormat="false" ht="12.75" hidden="false" customHeight="false" outlineLevel="0" collapsed="false">
      <c r="B2" s="149"/>
      <c r="C2" s="149"/>
      <c r="D2" s="149"/>
    </row>
    <row r="3" customFormat="false" ht="12.75" hidden="false" customHeight="false" outlineLevel="0" collapsed="false">
      <c r="A3" s="44" t="s">
        <v>0</v>
      </c>
      <c r="B3" s="46"/>
      <c r="C3" s="46"/>
      <c r="D3" s="46"/>
      <c r="E3" s="46"/>
      <c r="F3" s="46"/>
      <c r="G3" s="46"/>
    </row>
    <row r="4" customFormat="false" ht="12.75" hidden="false" customHeight="false" outlineLevel="0" collapsed="false">
      <c r="A4" s="181"/>
      <c r="B4" s="45" t="s">
        <v>51</v>
      </c>
      <c r="C4" s="45"/>
      <c r="D4" s="45"/>
      <c r="E4" s="46"/>
      <c r="F4" s="46"/>
      <c r="G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6"/>
      <c r="B6" s="6" t="n">
        <v>1980</v>
      </c>
      <c r="C6" s="7" t="n">
        <v>1981</v>
      </c>
      <c r="D6" s="7" t="n">
        <v>1982</v>
      </c>
      <c r="E6" s="7" t="n">
        <v>1983</v>
      </c>
      <c r="F6" s="7" t="n">
        <v>1984</v>
      </c>
      <c r="G6" s="182" t="str">
        <f aca="false">Attachment4!B6</f>
        <v> 1985 opt</v>
      </c>
      <c r="H6" s="182" t="str">
        <f aca="false">Attachment4!C6</f>
        <v>Altern.1</v>
      </c>
      <c r="I6" s="182" t="str">
        <f aca="false">Attachment4!D6</f>
        <v>Altern.2</v>
      </c>
      <c r="J6" s="182" t="str">
        <f aca="false">Attachment4!E6</f>
        <v>Altern.3</v>
      </c>
      <c r="K6" s="29" t="str">
        <f aca="false">Attachment8!B6</f>
        <v>1985pes.</v>
      </c>
      <c r="L6" s="29" t="str">
        <f aca="false">Attachment8!C6</f>
        <v>Alternative1</v>
      </c>
      <c r="M6" s="29" t="str">
        <f aca="false">Attachment8!D6</f>
        <v>Alternative2</v>
      </c>
      <c r="N6" s="29" t="str">
        <f aca="false">Attachment8!E6</f>
        <v>Alternative3</v>
      </c>
      <c r="O6" s="29" t="n">
        <f aca="false">Attachment8!F6</f>
        <v>0</v>
      </c>
    </row>
    <row r="7" customFormat="false" ht="12.75" hidden="false" customHeight="false" outlineLevel="0" collapsed="false">
      <c r="A7" s="6" t="s">
        <v>10</v>
      </c>
      <c r="B7" s="183" t="n">
        <f aca="false">Attachment1A!B5/Attachment1A!$B$5</f>
        <v>1</v>
      </c>
      <c r="C7" s="183" t="n">
        <f aca="false">Attachment1A!C5/Attachment1A!$C$5</f>
        <v>1</v>
      </c>
      <c r="D7" s="183" t="n">
        <f aca="false">Attachment1A!D5/Attachment1A!$D$5</f>
        <v>1</v>
      </c>
      <c r="E7" s="183" t="n">
        <f aca="false">Attachment1A!E5/Attachment1A!$E$5</f>
        <v>1</v>
      </c>
      <c r="F7" s="183" t="n">
        <f aca="false">Attachment1A!F5/Attachment1A!$F$5</f>
        <v>1</v>
      </c>
      <c r="G7" s="184" t="n">
        <f aca="false">Attachment1A!G5/Attachment1A!$G$5</f>
        <v>1</v>
      </c>
      <c r="H7" s="184" t="n">
        <f aca="false">Attachment1A!H5/Attachment1A!$H$5</f>
        <v>1</v>
      </c>
      <c r="I7" s="184" t="n">
        <f aca="false">Attachment1A!I5/Attachment1A!$I$5</f>
        <v>1</v>
      </c>
      <c r="J7" s="184" t="n">
        <f aca="false">Attachment1A!J5/Attachment1A!$J$5</f>
        <v>1</v>
      </c>
      <c r="K7" s="185" t="n">
        <f aca="false">Attachment8!B7/Attachment8!$B$7</f>
        <v>1</v>
      </c>
      <c r="L7" s="186" t="n">
        <f aca="false">Attachment8!C7/Attachment8!$C$7</f>
        <v>1</v>
      </c>
      <c r="M7" s="186" t="n">
        <f aca="false">Attachment8!D7/Attachment8!$D$7</f>
        <v>1</v>
      </c>
      <c r="N7" s="186" t="n">
        <f aca="false">Attachment8!E7/Attachment8!$E$7</f>
        <v>1</v>
      </c>
      <c r="P7" s="6"/>
    </row>
    <row r="8" customFormat="false" ht="12.75" hidden="false" customHeight="false" outlineLevel="0" collapsed="false">
      <c r="A8" s="6" t="s">
        <v>11</v>
      </c>
      <c r="B8" s="183" t="n">
        <f aca="false">Attachment1A!B6/Attachment1A!$B$5</f>
        <v>0.784</v>
      </c>
      <c r="C8" s="183" t="n">
        <f aca="false">Attachment1A!C6/Attachment1A!$C$5</f>
        <v>0.779</v>
      </c>
      <c r="D8" s="183" t="n">
        <f aca="false">Attachment1A!D6/Attachment1A!$D$5</f>
        <v>0.749</v>
      </c>
      <c r="E8" s="183" t="n">
        <f aca="false">Attachment1A!E6/Attachment1A!$E$5</f>
        <v>0.756</v>
      </c>
      <c r="F8" s="183" t="n">
        <f aca="false">Attachment1A!F6/Attachment1A!$F$5</f>
        <v>0.789</v>
      </c>
      <c r="G8" s="184" t="n">
        <f aca="false">Attachment1A!G6/Attachment1A!$G$5</f>
        <v>0.789</v>
      </c>
      <c r="H8" s="184" t="n">
        <f aca="false">Attachment1A!H6/Attachment1A!$H$5</f>
        <v>0.789</v>
      </c>
      <c r="I8" s="184" t="n">
        <f aca="false">Attachment1A!I6/Attachment1A!$I$5</f>
        <v>0.789</v>
      </c>
      <c r="J8" s="184" t="n">
        <f aca="false">Attachment1A!J6/Attachment1A!$J$5</f>
        <v>0.789</v>
      </c>
      <c r="K8" s="185" t="n">
        <f aca="false">Attachment8!B8/Attachment8!$B$7</f>
        <v>0.789</v>
      </c>
      <c r="L8" s="186" t="n">
        <f aca="false">Attachment8!C8/Attachment8!$C$7</f>
        <v>0.751</v>
      </c>
      <c r="M8" s="186" t="n">
        <f aca="false">Attachment8!D8/Attachment8!$D$7</f>
        <v>0.751</v>
      </c>
      <c r="N8" s="186" t="n">
        <f aca="false">Attachment8!E8/Attachment8!$E$7</f>
        <v>0.751</v>
      </c>
      <c r="P8" s="6"/>
    </row>
    <row r="9" customFormat="false" ht="12.75" hidden="false" customHeight="false" outlineLevel="0" collapsed="false">
      <c r="A9" s="6" t="s">
        <v>12</v>
      </c>
      <c r="B9" s="183" t="n">
        <f aca="false">Attachment1A!B7/Attachment1A!$B$5</f>
        <v>0.216</v>
      </c>
      <c r="C9" s="183" t="n">
        <f aca="false">Attachment1A!C7/Attachment1A!$C$5</f>
        <v>0.221</v>
      </c>
      <c r="D9" s="183" t="n">
        <f aca="false">Attachment1A!D7/Attachment1A!$D$5</f>
        <v>0.251</v>
      </c>
      <c r="E9" s="183" t="n">
        <f aca="false">Attachment1A!E7/Attachment1A!$E$5</f>
        <v>0.244</v>
      </c>
      <c r="F9" s="183" t="n">
        <f aca="false">Attachment1A!F7/Attachment1A!$F$5</f>
        <v>0.211</v>
      </c>
      <c r="G9" s="184" t="n">
        <f aca="false">Attachment1A!G7/Attachment1A!$G$5</f>
        <v>0.211</v>
      </c>
      <c r="H9" s="184" t="n">
        <f aca="false">Attachment1A!H7/Attachment1A!$H$5</f>
        <v>0.211</v>
      </c>
      <c r="I9" s="184" t="n">
        <f aca="false">Attachment1A!I7/Attachment1A!$I$5</f>
        <v>0.211</v>
      </c>
      <c r="J9" s="184" t="n">
        <f aca="false">Attachment1A!J7/Attachment1A!$J$5</f>
        <v>0.211</v>
      </c>
      <c r="K9" s="185" t="n">
        <f aca="false">Attachment8!B9/Attachment8!$B$7</f>
        <v>0.211</v>
      </c>
      <c r="L9" s="186" t="n">
        <f aca="false">Attachment8!C9/Attachment8!$C$7</f>
        <v>0.2114</v>
      </c>
      <c r="M9" s="186" t="n">
        <f aca="false">Attachment8!D9/Attachment8!$D$7</f>
        <v>0.2114</v>
      </c>
      <c r="N9" s="186" t="n">
        <f aca="false">Attachment8!E9/Attachment8!$E$7</f>
        <v>0.2114</v>
      </c>
      <c r="P9" s="6"/>
    </row>
    <row r="10" customFormat="false" ht="12.75" hidden="false" customHeight="false" outlineLevel="0" collapsed="false">
      <c r="A10" s="6" t="s">
        <v>13</v>
      </c>
      <c r="B10" s="183" t="n">
        <f aca="false">Attachment1A!B8/Attachment1A!$B$5</f>
        <v>0.149</v>
      </c>
      <c r="C10" s="183" t="n">
        <f aca="false">Attachment1A!C8/Attachment1A!$C$5</f>
        <v>0.174</v>
      </c>
      <c r="D10" s="183" t="n">
        <f aca="false">Attachment1A!D8/Attachment1A!$D$5</f>
        <v>0.22</v>
      </c>
      <c r="E10" s="183" t="n">
        <f aca="false">Attachment1A!E8/Attachment1A!$E$5</f>
        <v>0.228</v>
      </c>
      <c r="F10" s="183" t="n">
        <f aca="false">Attachment1A!F8/Attachment1A!$F$5</f>
        <v>0.157</v>
      </c>
      <c r="G10" s="184" t="n">
        <f aca="false">Attachment1A!G8/Attachment1A!$G$5</f>
        <v>0.157</v>
      </c>
      <c r="H10" s="184" t="n">
        <f aca="false">Attachment1A!H8/Attachment1A!$H$5</f>
        <v>0.157</v>
      </c>
      <c r="I10" s="184" t="n">
        <f aca="false">Attachment1A!I8/Attachment1A!$I$5</f>
        <v>0.157</v>
      </c>
      <c r="J10" s="184" t="n">
        <f aca="false">Attachment1A!J8/Attachment1A!$J$5</f>
        <v>0.157</v>
      </c>
      <c r="K10" s="185" t="n">
        <f aca="false">Attachment8!B10/Attachment8!$B$7</f>
        <v>0.164</v>
      </c>
      <c r="L10" s="186" t="n">
        <f aca="false">Attachment8!C10/Attachment8!$C$7</f>
        <v>0.1644</v>
      </c>
      <c r="M10" s="186" t="n">
        <f aca="false">Attachment8!D10/Attachment8!$D$7</f>
        <v>0.1644</v>
      </c>
      <c r="N10" s="186" t="n">
        <f aca="false">Attachment8!E10/Attachment8!$E$7</f>
        <v>0.1644</v>
      </c>
      <c r="P10" s="6"/>
    </row>
    <row r="11" customFormat="false" ht="12.75" hidden="false" customHeight="false" outlineLevel="0" collapsed="false">
      <c r="A11" s="6" t="s">
        <v>14</v>
      </c>
      <c r="B11" s="183" t="n">
        <f aca="false">Attachment1A!B9/Attachment1A!$B$5</f>
        <v>0.067</v>
      </c>
      <c r="C11" s="183" t="n">
        <f aca="false">Attachment1A!C9/Attachment1A!$C$5</f>
        <v>0.047</v>
      </c>
      <c r="D11" s="183" t="n">
        <f aca="false">Attachment1A!D9/Attachment1A!$D$5</f>
        <v>0.031</v>
      </c>
      <c r="E11" s="183" t="n">
        <f aca="false">Attachment1A!E9/Attachment1A!$E$5</f>
        <v>0.016</v>
      </c>
      <c r="F11" s="183" t="n">
        <f aca="false">Attachment1A!F9/Attachment1A!$F$5</f>
        <v>0.055</v>
      </c>
      <c r="G11" s="184" t="n">
        <f aca="false">Attachment1A!G9/Attachment1A!$G$5</f>
        <v>0.055</v>
      </c>
      <c r="H11" s="184" t="n">
        <f aca="false">Attachment1A!H9/Attachment1A!$H$5</f>
        <v>0.055</v>
      </c>
      <c r="I11" s="184" t="n">
        <f aca="false">Attachment1A!I9/Attachment1A!$I$5</f>
        <v>0.055</v>
      </c>
      <c r="J11" s="184" t="n">
        <f aca="false">Attachment1A!J9/Attachment1A!$J$5</f>
        <v>0.055</v>
      </c>
      <c r="K11" s="185" t="n">
        <f aca="false">Attachment8!B11/Attachment8!$B$7</f>
        <v>0.047</v>
      </c>
      <c r="L11" s="186" t="n">
        <f aca="false">Attachment8!C11/Attachment8!$C$7</f>
        <v>0.0471</v>
      </c>
      <c r="M11" s="186" t="n">
        <f aca="false">Attachment8!D11/Attachment8!$D$7</f>
        <v>0.0471</v>
      </c>
      <c r="N11" s="186" t="n">
        <f aca="false">Attachment8!E11/Attachment8!$E$7</f>
        <v>0.0471</v>
      </c>
      <c r="P11" s="6"/>
    </row>
    <row r="12" customFormat="false" ht="12.75" hidden="false" customHeight="false" outlineLevel="0" collapsed="false">
      <c r="A12" s="6" t="s">
        <v>15</v>
      </c>
      <c r="B12" s="183" t="n">
        <f aca="false">Attachment1A!B10/Attachment1A!$B$5</f>
        <v>0.04</v>
      </c>
      <c r="C12" s="183" t="n">
        <f aca="false">Attachment1A!C10/Attachment1A!$C$5</f>
        <v>0.052</v>
      </c>
      <c r="D12" s="183" t="n">
        <f aca="false">Attachment1A!D10/Attachment1A!$D$5</f>
        <v>0.051</v>
      </c>
      <c r="E12" s="183" t="n">
        <f aca="false">Attachment1A!E10/Attachment1A!$E$5</f>
        <v>0.037</v>
      </c>
      <c r="F12" s="183" t="n">
        <f aca="false">Attachment1A!F10/Attachment1A!$F$5</f>
        <v>0.042</v>
      </c>
      <c r="G12" s="184" t="n">
        <f aca="false">Attachment1A!G10/Attachment1A!$G$5</f>
        <v>0.04</v>
      </c>
      <c r="H12" s="184" t="n">
        <f aca="false">Attachment1A!H10/Attachment1A!$H$5</f>
        <v>0.04</v>
      </c>
      <c r="I12" s="184" t="n">
        <f aca="false">Attachment1A!I10/Attachment1A!$I$5</f>
        <v>0.04</v>
      </c>
      <c r="J12" s="184" t="n">
        <f aca="false">Attachment1A!J10/Attachment1A!$J$5</f>
        <v>0.04</v>
      </c>
      <c r="K12" s="185" t="n">
        <f aca="false">Attachment8!B12/Attachment8!$B$7</f>
        <v>0.042</v>
      </c>
      <c r="L12" s="186" t="n">
        <f aca="false">Attachment8!C12/Attachment8!$C$7</f>
        <v>0.0416</v>
      </c>
      <c r="M12" s="186" t="n">
        <f aca="false">Attachment8!D12/Attachment8!$D$7</f>
        <v>0.0416</v>
      </c>
      <c r="N12" s="186" t="n">
        <f aca="false">Attachment8!E12/Attachment8!$E$7</f>
        <v>0.0416</v>
      </c>
      <c r="P12" s="6"/>
    </row>
    <row r="13" customFormat="false" ht="12.75" hidden="false" customHeight="false" outlineLevel="0" collapsed="false">
      <c r="A13" s="6" t="s">
        <v>16</v>
      </c>
      <c r="B13" s="183" t="n">
        <f aca="false">Attachment1A!B11/Attachment1A!$B$5</f>
        <v>0.07</v>
      </c>
      <c r="C13" s="183" t="n">
        <f aca="false">Attachment1A!C11/Attachment1A!$C$5</f>
        <v>0.085</v>
      </c>
      <c r="D13" s="183" t="n">
        <f aca="false">Attachment1A!D11/Attachment1A!$D$5</f>
        <v>0.061</v>
      </c>
      <c r="E13" s="183" t="n">
        <f aca="false">Attachment1A!E11/Attachment1A!$E$5</f>
        <v>0.048</v>
      </c>
      <c r="F13" s="183" t="n">
        <f aca="false">Attachment1A!F11/Attachment1A!$F$5</f>
        <v>0.054</v>
      </c>
      <c r="G13" s="184" t="n">
        <f aca="false">Attachment1A!G11/Attachment1A!$G$5</f>
        <v>0.046</v>
      </c>
      <c r="H13" s="184" t="e">
        <f aca="false">Attachment1A!H11/Attachment1A!$H$5</f>
        <v>#N/A</v>
      </c>
      <c r="I13" s="184" t="e">
        <f aca="false">Attachment1A!I11/Attachment1A!$I$5</f>
        <v>#N/A</v>
      </c>
      <c r="J13" s="184" t="e">
        <f aca="false">Attachment1A!J11/Attachment1A!$J$5</f>
        <v>#N/A</v>
      </c>
      <c r="K13" s="185" t="n">
        <f aca="false">Attachment8!B13/Attachment8!$B$7</f>
        <v>0.051</v>
      </c>
      <c r="L13" s="186" t="e">
        <f aca="false">Attachment8!C13/Attachment8!$C$7</f>
        <v>#N/A</v>
      </c>
      <c r="M13" s="186" t="e">
        <f aca="false">Attachment8!D13/Attachment8!$D$7</f>
        <v>#N/A</v>
      </c>
      <c r="N13" s="186" t="e">
        <f aca="false">Attachment8!E13/Attachment8!$E$7</f>
        <v>#N/A</v>
      </c>
      <c r="P13" s="6"/>
    </row>
    <row r="14" customFormat="false" ht="12.75" hidden="false" customHeight="false" outlineLevel="0" collapsed="false">
      <c r="A14" s="6" t="s">
        <v>17</v>
      </c>
      <c r="B14" s="183" t="n">
        <f aca="false">Attachment1A!B12/Attachment1A!$B$5</f>
        <v>0.003</v>
      </c>
      <c r="C14" s="183" t="n">
        <f aca="false">Attachment1A!C12/Attachment1A!$C$5</f>
        <v>0.006</v>
      </c>
      <c r="D14" s="183" t="n">
        <f aca="false">Attachment1A!D12/Attachment1A!$D$5</f>
        <v>0.005</v>
      </c>
      <c r="E14" s="183" t="n">
        <f aca="false">Attachment1A!E12/Attachment1A!$E$5</f>
        <v>0.01</v>
      </c>
      <c r="F14" s="183" t="n">
        <f aca="false">Attachment1A!F12/Attachment1A!$F$5</f>
        <v>0.001</v>
      </c>
      <c r="G14" s="184" t="n">
        <f aca="false">Attachment1A!G12/Attachment1A!$G$5</f>
        <v>0.001</v>
      </c>
      <c r="H14" s="184" t="n">
        <f aca="false">Attachment1A!H12/Attachment1A!$H$5</f>
        <v>0.001</v>
      </c>
      <c r="I14" s="184" t="n">
        <f aca="false">Attachment1A!I12/Attachment1A!$I$5</f>
        <v>0.001</v>
      </c>
      <c r="J14" s="184" t="n">
        <f aca="false">Attachment1A!J12/Attachment1A!$J$5</f>
        <v>0.001</v>
      </c>
      <c r="K14" s="185" t="n">
        <f aca="false">Attachment8!B14/Attachment8!$B$7</f>
        <v>0.001</v>
      </c>
      <c r="L14" s="186" t="n">
        <f aca="false">Attachment8!C14/Attachment8!$C$7</f>
        <v>0.0008</v>
      </c>
      <c r="M14" s="186" t="n">
        <f aca="false">Attachment8!D14/Attachment8!$D$7</f>
        <v>0.0008</v>
      </c>
      <c r="N14" s="186" t="n">
        <f aca="false">Attachment8!E14/Attachment8!$E$7</f>
        <v>0.0008</v>
      </c>
      <c r="P14" s="6"/>
    </row>
    <row r="15" customFormat="false" ht="12.75" hidden="false" customHeight="false" outlineLevel="0" collapsed="false">
      <c r="A15" s="6" t="s">
        <v>18</v>
      </c>
      <c r="B15" s="183" t="n">
        <f aca="false">Attachment1A!B13/Attachment1A!$B$5</f>
        <v>0.034</v>
      </c>
      <c r="C15" s="183" t="n">
        <f aca="false">Attachment1A!C13/Attachment1A!$C$5</f>
        <v>0.008</v>
      </c>
      <c r="D15" s="183" t="n">
        <f aca="false">Attachment1A!D13/Attachment1A!$D$5</f>
        <v>0.016</v>
      </c>
      <c r="E15" s="183" t="n">
        <f aca="false">Attachment1A!E13/Attachment1A!$E$5</f>
        <v>-0.005</v>
      </c>
      <c r="F15" s="183" t="n">
        <f aca="false">Attachment1A!F13/Attachment1A!$F$5</f>
        <v>0.042</v>
      </c>
      <c r="G15" s="184" t="n">
        <f aca="false">Attachment1A!G13/Attachment1A!$G$5</f>
        <v>0.047</v>
      </c>
      <c r="H15" s="184" t="e">
        <f aca="false">Attachment1A!H13/Attachment1A!$H$5</f>
        <v>#N/A</v>
      </c>
      <c r="I15" s="184" t="e">
        <f aca="false">Attachment1A!I13/Attachment1A!$I$5</f>
        <v>#N/A</v>
      </c>
      <c r="J15" s="184" t="e">
        <f aca="false">Attachment1A!J13/Attachment1A!$J$5</f>
        <v>#N/A</v>
      </c>
      <c r="K15" s="185" t="n">
        <f aca="false">Attachment8!B15/Attachment8!$B$7</f>
        <v>0.037</v>
      </c>
      <c r="L15" s="186" t="e">
        <f aca="false">Attachment8!C15/Attachment8!$C$7</f>
        <v>#N/A</v>
      </c>
      <c r="M15" s="186" t="e">
        <f aca="false">Attachment8!D15/Attachment8!$D$7</f>
        <v>#N/A</v>
      </c>
      <c r="N15" s="186" t="e">
        <f aca="false">Attachment8!E15/Attachment8!$E$7</f>
        <v>#N/A</v>
      </c>
      <c r="P15" s="6"/>
    </row>
    <row r="16" customFormat="false" ht="12.75" hidden="false" customHeight="false" outlineLevel="0" collapsed="false">
      <c r="A16" s="6" t="s">
        <v>19</v>
      </c>
      <c r="B16" s="183" t="n">
        <f aca="false">Attachment1A!B14/Attachment1A!$B$5</f>
        <v>0.018</v>
      </c>
      <c r="C16" s="183" t="n">
        <f aca="false">Attachment1A!C14/Attachment1A!$C$5</f>
        <v>0.001</v>
      </c>
      <c r="D16" s="183" t="n">
        <f aca="false">Attachment1A!D14/Attachment1A!$D$5</f>
        <v>0.007</v>
      </c>
      <c r="E16" s="183" t="n">
        <f aca="false">Attachment1A!E14/Attachment1A!$E$5</f>
        <v>-0.008</v>
      </c>
      <c r="F16" s="183" t="n">
        <f aca="false">Attachment1A!F14/Attachment1A!$F$5</f>
        <v>0.02</v>
      </c>
      <c r="G16" s="184" t="n">
        <f aca="false">Attachment1A!G14/Attachment1A!$G$5</f>
        <v>0.022</v>
      </c>
      <c r="H16" s="184" t="e">
        <f aca="false">Attachment1A!H14/Attachment1A!$H$5</f>
        <v>#N/A</v>
      </c>
      <c r="I16" s="184" t="e">
        <f aca="false">Attachment1A!I14/Attachment1A!$I$5</f>
        <v>#N/A</v>
      </c>
      <c r="J16" s="184" t="e">
        <f aca="false">Attachment1A!J14/Attachment1A!$J$5</f>
        <v>#N/A</v>
      </c>
      <c r="K16" s="185" t="n">
        <f aca="false">Attachment8!B16/Attachment8!$B$7</f>
        <v>0.017</v>
      </c>
      <c r="L16" s="186" t="e">
        <f aca="false">Attachment8!C16/Attachment8!$C$7</f>
        <v>#N/A</v>
      </c>
      <c r="M16" s="186" t="e">
        <f aca="false">Attachment8!D16/Attachment8!$D$7</f>
        <v>#N/A</v>
      </c>
      <c r="N16" s="186" t="e">
        <f aca="false">Attachment8!E16/Attachment8!$E$7</f>
        <v>#N/A</v>
      </c>
      <c r="P16" s="6"/>
    </row>
    <row r="17" customFormat="false" ht="12.75" hidden="false" customHeight="false" outlineLevel="0" collapsed="false">
      <c r="A17" s="6" t="s">
        <v>20</v>
      </c>
      <c r="B17" s="183" t="n">
        <f aca="false">Attachment1A!B15/Attachment1A!$B$5</f>
        <v>0.016</v>
      </c>
      <c r="C17" s="183" t="n">
        <f aca="false">Attachment1A!C15/Attachment1A!$C$5</f>
        <v>0.007</v>
      </c>
      <c r="D17" s="183" t="n">
        <f aca="false">Attachment1A!D15/Attachment1A!$D$5</f>
        <v>0.009</v>
      </c>
      <c r="E17" s="183" t="n">
        <f aca="false">Attachment1A!E15/Attachment1A!$E$5</f>
        <v>0.003</v>
      </c>
      <c r="F17" s="183" t="n">
        <f aca="false">Attachment1A!F15/Attachment1A!$F$5</f>
        <v>0.022</v>
      </c>
      <c r="G17" s="184" t="n">
        <f aca="false">Attachment1A!G15/Attachment1A!$G$5</f>
        <v>0.025</v>
      </c>
      <c r="H17" s="184" t="e">
        <f aca="false">Attachment1A!H15/Attachment1A!$H$5</f>
        <v>#N/A</v>
      </c>
      <c r="I17" s="184" t="e">
        <f aca="false">Attachment1A!I15/Attachment1A!$I$5</f>
        <v>#N/A</v>
      </c>
      <c r="J17" s="184" t="e">
        <f aca="false">Attachment1A!J15/Attachment1A!$J$5</f>
        <v>#N/A</v>
      </c>
      <c r="K17" s="185" t="n">
        <f aca="false">Attachment8!B17/Attachment8!$B$7</f>
        <v>0.019</v>
      </c>
      <c r="L17" s="186" t="e">
        <f aca="false">Attachment8!C17/Attachment8!$C$7</f>
        <v>#N/A</v>
      </c>
      <c r="M17" s="186" t="e">
        <f aca="false">Attachment8!D17/Attachment8!$D$7</f>
        <v>#N/A</v>
      </c>
      <c r="N17" s="186" t="e">
        <f aca="false">Attachment8!E17/Attachment8!$E$7</f>
        <v>#N/A</v>
      </c>
      <c r="P17" s="6"/>
    </row>
    <row r="18" customFormat="false" ht="12.75" hidden="false" customHeight="false" outlineLevel="0" collapsed="false">
      <c r="A18" s="21"/>
      <c r="B18" s="21"/>
      <c r="C18" s="21"/>
      <c r="D18" s="21"/>
      <c r="E18" s="187"/>
      <c r="F18" s="21"/>
      <c r="G18" s="21"/>
      <c r="K18" s="57"/>
      <c r="L18" s="57"/>
      <c r="M18" s="57"/>
      <c r="N18" s="57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125"/>
      <c r="B35" s="21"/>
      <c r="C35" s="138"/>
      <c r="D35" s="188"/>
      <c r="E35" s="21"/>
      <c r="F35" s="21"/>
      <c r="G35" s="21"/>
    </row>
    <row r="36" customFormat="false" ht="12.75" hidden="false" customHeight="false" outlineLevel="0" collapsed="false">
      <c r="A36" s="9"/>
      <c r="C36" s="138"/>
      <c r="D36" s="189"/>
    </row>
    <row r="37" customFormat="false" ht="12.75" hidden="false" customHeight="false" outlineLevel="0" collapsed="false">
      <c r="A37" s="9"/>
      <c r="C37" s="138"/>
      <c r="D37" s="189"/>
    </row>
    <row r="38" customFormat="false" ht="12.75" hidden="false" customHeight="false" outlineLevel="0" collapsed="false">
      <c r="A38" s="9"/>
      <c r="C38" s="138"/>
      <c r="D38" s="189"/>
    </row>
    <row r="39" customFormat="false" ht="12.75" hidden="false" customHeight="false" outlineLevel="0" collapsed="false">
      <c r="A39" s="9"/>
      <c r="C39" s="138"/>
      <c r="D39" s="189"/>
    </row>
    <row r="40" customFormat="false" ht="12.75" hidden="false" customHeight="false" outlineLevel="0" collapsed="false">
      <c r="A40" s="9"/>
      <c r="C40" s="138"/>
      <c r="D40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43" t="s">
        <v>50</v>
      </c>
      <c r="D1" s="44" t="s">
        <v>0</v>
      </c>
    </row>
    <row r="2" customFormat="false" ht="12.75" hidden="false" customHeight="false" outlineLevel="0" collapsed="false">
      <c r="C2" s="45" t="s">
        <v>51</v>
      </c>
      <c r="D2" s="45"/>
      <c r="E2" s="45"/>
      <c r="F2" s="46"/>
    </row>
    <row r="4" customFormat="false" ht="12.75" hidden="false" customHeight="false" outlineLevel="0" collapsed="false">
      <c r="A4" s="38" t="s">
        <v>52</v>
      </c>
    </row>
    <row r="6" customFormat="false" ht="12.75" hidden="false" customHeight="false" outlineLevel="0" collapsed="false">
      <c r="A6" s="47"/>
      <c r="B6" s="48" t="n">
        <v>1980</v>
      </c>
      <c r="C6" s="49" t="n">
        <v>1981</v>
      </c>
      <c r="D6" s="49" t="n">
        <v>1982</v>
      </c>
      <c r="E6" s="49" t="n">
        <v>1983</v>
      </c>
      <c r="F6" s="49" t="n">
        <v>1984</v>
      </c>
    </row>
    <row r="7" customFormat="false" ht="12.75" hidden="false" customHeight="false" outlineLevel="0" collapsed="false">
      <c r="A7" s="48" t="s">
        <v>10</v>
      </c>
      <c r="B7" s="50" t="n">
        <f aca="false">CSS!B7</f>
        <v>1</v>
      </c>
      <c r="C7" s="50" t="n">
        <f aca="false">CSS!C7</f>
        <v>1</v>
      </c>
      <c r="D7" s="50" t="n">
        <f aca="false">CSS!D7</f>
        <v>1</v>
      </c>
      <c r="E7" s="50" t="n">
        <f aca="false">CSS!E7</f>
        <v>1</v>
      </c>
      <c r="F7" s="50" t="n">
        <f aca="false">CSS!F7</f>
        <v>1</v>
      </c>
    </row>
    <row r="8" customFormat="false" ht="12.75" hidden="false" customHeight="false" outlineLevel="0" collapsed="false">
      <c r="A8" s="48" t="s">
        <v>11</v>
      </c>
      <c r="B8" s="50" t="n">
        <f aca="false">CSS!B8</f>
        <v>0.784</v>
      </c>
      <c r="C8" s="50" t="n">
        <f aca="false">CSS!C8</f>
        <v>0.779</v>
      </c>
      <c r="D8" s="50" t="n">
        <f aca="false">CSS!D8</f>
        <v>0.749</v>
      </c>
      <c r="E8" s="50" t="n">
        <f aca="false">CSS!E8</f>
        <v>0.756</v>
      </c>
      <c r="F8" s="50" t="n">
        <f aca="false">CSS!F8</f>
        <v>0.789</v>
      </c>
    </row>
    <row r="9" customFormat="false" ht="12.75" hidden="false" customHeight="false" outlineLevel="0" collapsed="false">
      <c r="A9" s="48" t="s">
        <v>12</v>
      </c>
      <c r="B9" s="50" t="n">
        <f aca="false">CSS!B9</f>
        <v>0.216</v>
      </c>
      <c r="C9" s="50" t="n">
        <f aca="false">CSS!C9</f>
        <v>0.221</v>
      </c>
      <c r="D9" s="50" t="n">
        <f aca="false">CSS!D9</f>
        <v>0.251</v>
      </c>
      <c r="E9" s="50" t="n">
        <f aca="false">CSS!E9</f>
        <v>0.244</v>
      </c>
      <c r="F9" s="50" t="n">
        <f aca="false">CSS!F9</f>
        <v>0.211</v>
      </c>
    </row>
    <row r="10" customFormat="false" ht="12.75" hidden="false" customHeight="false" outlineLevel="0" collapsed="false">
      <c r="A10" s="48" t="s">
        <v>13</v>
      </c>
      <c r="B10" s="50" t="n">
        <f aca="false">CSS!B10</f>
        <v>0.149</v>
      </c>
      <c r="C10" s="50" t="n">
        <f aca="false">CSS!C10</f>
        <v>0.174</v>
      </c>
      <c r="D10" s="50" t="n">
        <f aca="false">CSS!D10</f>
        <v>0.22</v>
      </c>
      <c r="E10" s="50" t="n">
        <f aca="false">CSS!E10</f>
        <v>0.228</v>
      </c>
      <c r="F10" s="50" t="n">
        <f aca="false">CSS!F10</f>
        <v>0.157</v>
      </c>
    </row>
    <row r="11" customFormat="false" ht="12.75" hidden="false" customHeight="false" outlineLevel="0" collapsed="false">
      <c r="A11" s="48" t="s">
        <v>14</v>
      </c>
      <c r="B11" s="50" t="n">
        <f aca="false">CSS!B11</f>
        <v>0.067</v>
      </c>
      <c r="C11" s="50" t="n">
        <f aca="false">CSS!C11</f>
        <v>0.047</v>
      </c>
      <c r="D11" s="50" t="n">
        <f aca="false">CSS!D11</f>
        <v>0.031</v>
      </c>
      <c r="E11" s="50" t="n">
        <f aca="false">CSS!E11</f>
        <v>0.016</v>
      </c>
      <c r="F11" s="50" t="n">
        <f aca="false">CSS!F11</f>
        <v>0.055</v>
      </c>
    </row>
    <row r="12" customFormat="false" ht="12.75" hidden="false" customHeight="false" outlineLevel="0" collapsed="false">
      <c r="A12" s="48" t="s">
        <v>15</v>
      </c>
      <c r="B12" s="50" t="n">
        <f aca="false">CSS!B12</f>
        <v>0.04</v>
      </c>
      <c r="C12" s="50" t="n">
        <f aca="false">CSS!C12</f>
        <v>0.052</v>
      </c>
      <c r="D12" s="50" t="n">
        <f aca="false">CSS!D12</f>
        <v>0.051</v>
      </c>
      <c r="E12" s="50" t="n">
        <f aca="false">CSS!E12</f>
        <v>0.037</v>
      </c>
      <c r="F12" s="50" t="n">
        <f aca="false">CSS!F12</f>
        <v>0.042</v>
      </c>
    </row>
    <row r="13" customFormat="false" ht="12.75" hidden="false" customHeight="false" outlineLevel="0" collapsed="false">
      <c r="A13" s="48" t="s">
        <v>16</v>
      </c>
      <c r="B13" s="50" t="n">
        <f aca="false">CSS!B13</f>
        <v>0.07</v>
      </c>
      <c r="C13" s="50" t="n">
        <f aca="false">CSS!C13</f>
        <v>0.085</v>
      </c>
      <c r="D13" s="50" t="n">
        <f aca="false">CSS!D13</f>
        <v>0.061</v>
      </c>
      <c r="E13" s="50" t="n">
        <f aca="false">CSS!E13</f>
        <v>0.048</v>
      </c>
      <c r="F13" s="50" t="n">
        <f aca="false">CSS!F13</f>
        <v>0.054</v>
      </c>
    </row>
    <row r="14" customFormat="false" ht="12.75" hidden="false" customHeight="false" outlineLevel="0" collapsed="false">
      <c r="A14" s="48" t="s">
        <v>17</v>
      </c>
      <c r="B14" s="50" t="n">
        <f aca="false">CSS!B14</f>
        <v>0.003</v>
      </c>
      <c r="C14" s="50" t="n">
        <f aca="false">CSS!C14</f>
        <v>0.006</v>
      </c>
      <c r="D14" s="50" t="n">
        <f aca="false">CSS!D14</f>
        <v>0.005</v>
      </c>
      <c r="E14" s="50" t="n">
        <f aca="false">CSS!E14</f>
        <v>0.01</v>
      </c>
      <c r="F14" s="50" t="n">
        <f aca="false">CSS!F14</f>
        <v>0.001</v>
      </c>
    </row>
    <row r="15" customFormat="false" ht="12.75" hidden="false" customHeight="false" outlineLevel="0" collapsed="false">
      <c r="A15" s="48" t="s">
        <v>18</v>
      </c>
      <c r="B15" s="50" t="n">
        <f aca="false">CSS!B15</f>
        <v>0.034</v>
      </c>
      <c r="C15" s="50" t="n">
        <f aca="false">CSS!C15</f>
        <v>0.008</v>
      </c>
      <c r="D15" s="50" t="n">
        <f aca="false">CSS!D15</f>
        <v>0.016</v>
      </c>
      <c r="E15" s="50" t="n">
        <f aca="false">CSS!E15</f>
        <v>-0.005</v>
      </c>
      <c r="F15" s="50" t="n">
        <f aca="false">CSS!F15</f>
        <v>0.042</v>
      </c>
    </row>
    <row r="16" customFormat="false" ht="12.75" hidden="false" customHeight="false" outlineLevel="0" collapsed="false">
      <c r="A16" s="48" t="s">
        <v>19</v>
      </c>
      <c r="B16" s="50" t="n">
        <f aca="false">CSS!B16</f>
        <v>0.018</v>
      </c>
      <c r="C16" s="50" t="n">
        <f aca="false">CSS!C16</f>
        <v>0.001</v>
      </c>
      <c r="D16" s="50" t="n">
        <f aca="false">CSS!D16</f>
        <v>0.007</v>
      </c>
      <c r="E16" s="50" t="n">
        <f aca="false">CSS!E16</f>
        <v>-0.008</v>
      </c>
      <c r="F16" s="50" t="n">
        <f aca="false">CSS!F16</f>
        <v>0.02</v>
      </c>
    </row>
    <row r="17" customFormat="false" ht="12.75" hidden="false" customHeight="false" outlineLevel="0" collapsed="false">
      <c r="A17" s="48" t="s">
        <v>20</v>
      </c>
      <c r="B17" s="50" t="n">
        <f aca="false">CSS!B17</f>
        <v>0.016</v>
      </c>
      <c r="C17" s="50" t="n">
        <f aca="false">CSS!C17</f>
        <v>0.007</v>
      </c>
      <c r="D17" s="50" t="n">
        <f aca="false">CSS!D17</f>
        <v>0.009</v>
      </c>
      <c r="E17" s="50" t="n">
        <f aca="false">CSS!E17</f>
        <v>0.003</v>
      </c>
      <c r="F17" s="50" t="n">
        <f aca="false">CSS!F17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8" min="7" style="0" width="8.41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3" t="s">
        <v>53</v>
      </c>
    </row>
    <row r="3" customFormat="false" ht="18" hidden="false" customHeight="false" outlineLevel="0" collapsed="false">
      <c r="A3" s="16" t="s">
        <v>0</v>
      </c>
      <c r="B3" s="17"/>
      <c r="C3" s="17"/>
      <c r="D3" s="15"/>
      <c r="E3" s="15"/>
      <c r="F3" s="15"/>
      <c r="G3" s="5"/>
    </row>
    <row r="4" customFormat="false" ht="18" hidden="false" customHeight="false" outlineLevel="0" collapsed="false">
      <c r="A4" s="16" t="s">
        <v>54</v>
      </c>
      <c r="B4" s="17"/>
      <c r="C4" s="17"/>
      <c r="D4" s="15"/>
      <c r="E4" s="15"/>
      <c r="F4" s="15"/>
      <c r="G4" s="5"/>
    </row>
    <row r="5" customFormat="false" ht="16.5" hidden="false" customHeight="false" outlineLevel="0" collapsed="false">
      <c r="A5" s="51" t="s">
        <v>55</v>
      </c>
      <c r="B5" s="52"/>
      <c r="C5" s="52"/>
      <c r="D5" s="52"/>
      <c r="E5" s="52"/>
      <c r="F5" s="51"/>
      <c r="G5" s="4"/>
    </row>
    <row r="6" customFormat="false" ht="12.75" hidden="false" customHeight="false" outlineLevel="0" collapsed="false">
      <c r="A6" s="53"/>
      <c r="B6" s="53" t="n">
        <v>1980</v>
      </c>
      <c r="C6" s="53" t="n">
        <v>1981</v>
      </c>
      <c r="D6" s="53" t="n">
        <v>1982</v>
      </c>
      <c r="E6" s="53" t="n">
        <v>1983</v>
      </c>
      <c r="F6" s="54" t="n">
        <v>1984</v>
      </c>
      <c r="G6" s="55" t="str">
        <f aca="false">Attachment4!B6</f>
        <v> 1985 opt</v>
      </c>
      <c r="H6" s="55" t="str">
        <f aca="false">Attachment4!C6</f>
        <v>Altern.1</v>
      </c>
      <c r="I6" s="55" t="str">
        <f aca="false">Attachment4!D6</f>
        <v>Altern.2</v>
      </c>
      <c r="J6" s="55" t="str">
        <f aca="false">Attachment4!E6</f>
        <v>Altern.3</v>
      </c>
      <c r="K6" s="56" t="str">
        <f aca="false">Attachment8!B6</f>
        <v>1985pes.</v>
      </c>
      <c r="L6" s="56" t="str">
        <f aca="false">Attachment8!C6</f>
        <v>Alternative1</v>
      </c>
      <c r="M6" s="56" t="str">
        <f aca="false">Attachment8!D6</f>
        <v>Alternative2</v>
      </c>
      <c r="N6" s="56" t="str">
        <f aca="false">Attachment8!E6</f>
        <v>Alternative3</v>
      </c>
      <c r="O6" s="57"/>
    </row>
    <row r="7" customFormat="false" ht="12.75" hidden="false" customHeight="false" outlineLevel="0" collapsed="false">
      <c r="A7" s="49" t="s">
        <v>56</v>
      </c>
      <c r="B7" s="58"/>
      <c r="C7" s="58"/>
      <c r="D7" s="58"/>
      <c r="E7" s="58"/>
      <c r="F7" s="58"/>
      <c r="G7" s="41"/>
      <c r="H7" s="11"/>
      <c r="I7" s="10"/>
      <c r="J7" s="10"/>
      <c r="K7" s="59"/>
      <c r="L7" s="59"/>
      <c r="M7" s="59"/>
      <c r="N7" s="59"/>
      <c r="O7" s="57"/>
    </row>
    <row r="8" customFormat="false" ht="12.75" hidden="false" customHeight="false" outlineLevel="0" collapsed="false">
      <c r="A8" s="58" t="s">
        <v>57</v>
      </c>
      <c r="B8" s="60" t="n">
        <f aca="false">Attachament1B!B9/Attachament1B!B23</f>
        <v>1.3</v>
      </c>
      <c r="C8" s="60" t="n">
        <f aca="false">Attachament1B!C9/Attachament1B!C23</f>
        <v>1.5</v>
      </c>
      <c r="D8" s="60" t="n">
        <f aca="false">Attachament1B!D9/Attachament1B!D23</f>
        <v>1.3</v>
      </c>
      <c r="E8" s="60" t="n">
        <f aca="false">Attachament1B!E9/Attachament1B!E23</f>
        <v>1.8</v>
      </c>
      <c r="F8" s="60" t="n">
        <f aca="false">Attachament1B!F9/Attachament1B!F23</f>
        <v>1.9</v>
      </c>
      <c r="G8" s="61" t="n">
        <f aca="false">Attachament1B!G9/Attachament1B!G23</f>
        <v>2.3</v>
      </c>
      <c r="H8" s="61" t="e">
        <f aca="false">Attachament1B!H9/Attachament1B!H23</f>
        <v>#N/A</v>
      </c>
      <c r="I8" s="61" t="e">
        <f aca="false">Attachament1B!I9/Attachament1B!I23</f>
        <v>#N/A</v>
      </c>
      <c r="J8" s="61" t="e">
        <f aca="false">Attachament1B!J9/Attachament1B!J23</f>
        <v>#N/A</v>
      </c>
      <c r="K8" s="62" t="n">
        <f aca="false">Attachament1B!K9/Attachament1B!K23</f>
        <v>2.2</v>
      </c>
      <c r="L8" s="62" t="e">
        <f aca="false">Attachament1B!L9/Attachament1B!L23</f>
        <v>#N/A</v>
      </c>
      <c r="M8" s="62" t="e">
        <f aca="false">Attachament1B!M9/Attachament1B!M23</f>
        <v>#N/A</v>
      </c>
      <c r="N8" s="62" t="e">
        <f aca="false">Attachament1B!N9/Attachament1B!N23</f>
        <v>#N/A</v>
      </c>
      <c r="O8" s="57"/>
    </row>
    <row r="9" customFormat="false" ht="12.75" hidden="false" customHeight="false" outlineLevel="0" collapsed="false">
      <c r="A9" s="58" t="s">
        <v>58</v>
      </c>
      <c r="B9" s="63" t="n">
        <f aca="false">(Attachament1B!B9-Attachament1B!B6)/Attachament1B!B23</f>
        <v>0.8</v>
      </c>
      <c r="C9" s="63" t="n">
        <f aca="false">(Attachament1B!C9-Attachament1B!C6)/Attachament1B!C23</f>
        <v>1</v>
      </c>
      <c r="D9" s="63" t="n">
        <f aca="false">(Attachament1B!D9-Attachament1B!D6)/Attachament1B!D23</f>
        <v>0.8</v>
      </c>
      <c r="E9" s="63" t="n">
        <f aca="false">(Attachament1B!E9-Attachament1B!E6)/Attachament1B!E23</f>
        <v>1.2</v>
      </c>
      <c r="F9" s="63" t="n">
        <f aca="false">(Attachament1B!F9-Attachament1B!F6)/Attachament1B!F23</f>
        <v>1.4</v>
      </c>
      <c r="G9" s="64" t="n">
        <f aca="false">(Attachament1B!G9-Attachament1B!G6)/Attachament1B!G23</f>
        <v>1.7</v>
      </c>
      <c r="H9" s="64" t="e">
        <f aca="false">(Attachament1B!H9-Attachament1B!H6)/Attachament1B!H23</f>
        <v>#N/A</v>
      </c>
      <c r="I9" s="64" t="e">
        <f aca="false">(Attachament1B!I9-Attachament1B!I6)/Attachament1B!I23</f>
        <v>#N/A</v>
      </c>
      <c r="J9" s="64" t="e">
        <f aca="false">(Attachament1B!J9-Attachament1B!J6)/Attachament1B!J23</f>
        <v>#N/A</v>
      </c>
      <c r="K9" s="65" t="n">
        <f aca="false">(Attachament1B!K9-Attachament1B!K6)/Attachament1B!K23</f>
        <v>1.6</v>
      </c>
      <c r="L9" s="65" t="e">
        <f aca="false">(Attachament1B!L9-Attachament1B!L6)/Attachament1B!L23</f>
        <v>#N/A</v>
      </c>
      <c r="M9" s="65" t="e">
        <f aca="false">(Attachament1B!M9-Attachament1B!M6)/Attachament1B!M23</f>
        <v>#N/A</v>
      </c>
      <c r="N9" s="65" t="e">
        <f aca="false">(Attachament1B!N9-Attachament1B!N6)/Attachament1B!N23</f>
        <v>#N/A</v>
      </c>
      <c r="O9" s="57"/>
    </row>
    <row r="10" customFormat="false" ht="12.75" hidden="false" customHeight="false" outlineLevel="0" collapsed="false">
      <c r="A10" s="58" t="s">
        <v>59</v>
      </c>
      <c r="B10" s="60" t="n">
        <f aca="false">Attachament1B!B18*365/Attachment1A!B6</f>
        <v>13.8</v>
      </c>
      <c r="C10" s="60" t="n">
        <f aca="false">Attachament1B!C18*365/Attachment1A!C6</f>
        <v>10.5</v>
      </c>
      <c r="D10" s="60" t="n">
        <f aca="false">Attachament1B!D18*365/Attachment1A!D6</f>
        <v>27.2</v>
      </c>
      <c r="E10" s="60" t="n">
        <f aca="false">Attachament1B!E18*365/Attachment1A!E6</f>
        <v>25.3</v>
      </c>
      <c r="F10" s="60" t="n">
        <f aca="false">Attachament1B!F18*365/Attachment1A!F6</f>
        <v>17.5</v>
      </c>
      <c r="G10" s="61" t="n">
        <f aca="false">Attachament1B!G18*365/Attachment1A!G6</f>
        <v>17.5</v>
      </c>
      <c r="H10" s="61" t="n">
        <f aca="false">Attachament1B!H18*365/Attachment1A!H6</f>
        <v>17.5</v>
      </c>
      <c r="I10" s="61" t="n">
        <f aca="false">Attachament1B!I18*365/Attachment1A!I6</f>
        <v>17.5</v>
      </c>
      <c r="J10" s="61" t="n">
        <f aca="false">Attachament1B!J18*365/Attachment1A!J6</f>
        <v>17.5</v>
      </c>
      <c r="K10" s="62" t="n">
        <f aca="false">Attachament1B!K18*365/Attachment1A!K6</f>
        <v>17.5</v>
      </c>
      <c r="L10" s="62" t="n">
        <f aca="false">Attachament1B!L18*365/Attachment1A!L6</f>
        <v>18.4</v>
      </c>
      <c r="M10" s="62" t="n">
        <f aca="false">Attachament1B!M18*365/Attachment1A!M6</f>
        <v>18.4</v>
      </c>
      <c r="N10" s="62" t="n">
        <f aca="false">Attachament1B!N18*365/Attachment1A!N6</f>
        <v>18.4</v>
      </c>
      <c r="O10" s="57"/>
    </row>
    <row r="11" customFormat="false" ht="12.75" hidden="false" customHeight="false" outlineLevel="0" collapsed="false">
      <c r="A11" s="58"/>
      <c r="B11" s="63"/>
      <c r="C11" s="63"/>
      <c r="D11" s="63"/>
      <c r="E11" s="63"/>
      <c r="F11" s="58"/>
      <c r="G11" s="66"/>
      <c r="H11" s="66"/>
      <c r="I11" s="28"/>
      <c r="J11" s="28"/>
      <c r="K11" s="59"/>
      <c r="L11" s="59"/>
      <c r="M11" s="59"/>
      <c r="N11" s="59"/>
      <c r="O11" s="57"/>
    </row>
    <row r="12" customFormat="false" ht="12.75" hidden="false" customHeight="false" outlineLevel="0" collapsed="false">
      <c r="A12" s="49" t="s">
        <v>60</v>
      </c>
      <c r="B12" s="63"/>
      <c r="C12" s="63"/>
      <c r="D12" s="63"/>
      <c r="E12" s="63"/>
      <c r="F12" s="58"/>
      <c r="G12" s="66"/>
      <c r="H12" s="66"/>
      <c r="I12" s="28"/>
      <c r="J12" s="28"/>
      <c r="K12" s="59"/>
      <c r="L12" s="59"/>
      <c r="M12" s="59"/>
      <c r="N12" s="59"/>
      <c r="O12" s="57"/>
    </row>
    <row r="13" customFormat="false" ht="12.75" hidden="false" customHeight="false" outlineLevel="0" collapsed="false">
      <c r="A13" s="58" t="s">
        <v>61</v>
      </c>
      <c r="B13" s="67" t="n">
        <f aca="false">Attachment1A!B15/Attachament1B!B34</f>
        <v>0.14</v>
      </c>
      <c r="C13" s="67" t="n">
        <f aca="false">Attachment1A!C15/Attachament1B!C34</f>
        <v>0.06</v>
      </c>
      <c r="D13" s="67" t="n">
        <f aca="false">Attachment1A!D15/Attachament1B!D34</f>
        <v>0.05</v>
      </c>
      <c r="E13" s="67" t="n">
        <f aca="false">Attachment1A!E15/Attachament1B!E34</f>
        <v>0.01</v>
      </c>
      <c r="F13" s="67" t="n">
        <f aca="false">Attachment1A!F15/Attachament1B!F34</f>
        <v>0.14</v>
      </c>
      <c r="G13" s="68" t="n">
        <f aca="false">Attachment1A!G15/Attachament1B!G34</f>
        <v>0.14</v>
      </c>
      <c r="H13" s="68" t="e">
        <f aca="false">Attachment1A!H15/Attachament1B!H34</f>
        <v>#N/A</v>
      </c>
      <c r="I13" s="68" t="e">
        <f aca="false">Attachment1A!I15/Attachament1B!I34</f>
        <v>#N/A</v>
      </c>
      <c r="J13" s="68" t="e">
        <f aca="false">Attachment1A!J15/Attachament1B!J34</f>
        <v>#N/A</v>
      </c>
      <c r="K13" s="69" t="n">
        <f aca="false">Attachment1A!K15/Attachament1B!K34</f>
        <v>0.1</v>
      </c>
      <c r="L13" s="69" t="e">
        <f aca="false">Attachment1A!L15/Attachament1B!L34</f>
        <v>#N/A</v>
      </c>
      <c r="M13" s="69" t="e">
        <f aca="false">Attachment1A!M15/Attachament1B!M34</f>
        <v>#N/A</v>
      </c>
      <c r="N13" s="69" t="e">
        <f aca="false">Attachment1A!N15/Attachament1B!N34</f>
        <v>#N/A</v>
      </c>
      <c r="O13" s="57"/>
    </row>
    <row r="14" customFormat="false" ht="12.75" hidden="false" customHeight="false" outlineLevel="0" collapsed="false">
      <c r="A14" s="58" t="s">
        <v>62</v>
      </c>
      <c r="B14" s="67" t="n">
        <f aca="false">Attachment1A!B15/Attachament1B!B14</f>
        <v>0.02</v>
      </c>
      <c r="C14" s="67" t="n">
        <f aca="false">Attachment1A!C15/Attachament1B!C14</f>
        <v>0.01</v>
      </c>
      <c r="D14" s="67" t="n">
        <f aca="false">Attachment1A!D15/Attachament1B!D14</f>
        <v>0.01</v>
      </c>
      <c r="E14" s="67" t="n">
        <f aca="false">Attachment1A!E15/Attachament1B!E14</f>
        <v>0</v>
      </c>
      <c r="F14" s="67" t="n">
        <f aca="false">Attachment1A!F15/Attachament1B!F14</f>
        <v>0.03</v>
      </c>
      <c r="G14" s="68" t="n">
        <f aca="false">Attachment1A!G15/Attachament1B!G14</f>
        <v>0.03</v>
      </c>
      <c r="H14" s="68" t="e">
        <f aca="false">Attachment1A!H15/Attachament1B!H14</f>
        <v>#N/A</v>
      </c>
      <c r="I14" s="68" t="e">
        <f aca="false">Attachment1A!I15/Attachament1B!I14</f>
        <v>#N/A</v>
      </c>
      <c r="J14" s="68" t="e">
        <f aca="false">Attachment1A!J15/Attachament1B!J14</f>
        <v>#N/A</v>
      </c>
      <c r="K14" s="69" t="n">
        <f aca="false">Attachment1A!K15/Attachament1B!K14</f>
        <v>0.02</v>
      </c>
      <c r="L14" s="69" t="e">
        <f aca="false">Attachment1A!L15/Attachament1B!L14</f>
        <v>#N/A</v>
      </c>
      <c r="M14" s="69" t="e">
        <f aca="false">Attachment1A!M15/Attachament1B!M14</f>
        <v>#N/A</v>
      </c>
      <c r="N14" s="69" t="e">
        <f aca="false">Attachment1A!N15/Attachament1B!N14</f>
        <v>#N/A</v>
      </c>
    </row>
    <row r="15" customFormat="false" ht="12.75" hidden="false" customHeight="false" outlineLevel="0" collapsed="false">
      <c r="A15" s="58" t="s">
        <v>63</v>
      </c>
      <c r="B15" s="67" t="n">
        <f aca="false">CSS!B9</f>
        <v>0.22</v>
      </c>
      <c r="C15" s="67" t="n">
        <f aca="false">CSS!C9</f>
        <v>0.22</v>
      </c>
      <c r="D15" s="67" t="n">
        <f aca="false">CSS!D9</f>
        <v>0.25</v>
      </c>
      <c r="E15" s="67" t="n">
        <f aca="false">CSS!E9</f>
        <v>0.24</v>
      </c>
      <c r="F15" s="67" t="n">
        <f aca="false">CSS!F9</f>
        <v>0.21</v>
      </c>
      <c r="G15" s="68" t="n">
        <f aca="false">CSS!G9</f>
        <v>0.21</v>
      </c>
      <c r="H15" s="68" t="n">
        <f aca="false">CSS!H9</f>
        <v>0.21</v>
      </c>
      <c r="I15" s="68" t="n">
        <f aca="false">CSS!I9</f>
        <v>0.21</v>
      </c>
      <c r="J15" s="68" t="n">
        <f aca="false">CSS!J9</f>
        <v>0.21</v>
      </c>
      <c r="K15" s="69" t="n">
        <f aca="false">CSS!K9</f>
        <v>0.21</v>
      </c>
      <c r="L15" s="69" t="n">
        <f aca="false">CSS!L9</f>
        <v>0.21</v>
      </c>
      <c r="M15" s="69" t="n">
        <f aca="false">CSS!M9</f>
        <v>0.21</v>
      </c>
      <c r="N15" s="69" t="n">
        <f aca="false">CSS!N9</f>
        <v>0.21</v>
      </c>
    </row>
    <row r="16" customFormat="false" ht="12.75" hidden="false" customHeight="false" outlineLevel="0" collapsed="false">
      <c r="A16" s="58" t="s">
        <v>64</v>
      </c>
      <c r="B16" s="67" t="n">
        <f aca="false">CSS!B11</f>
        <v>0.07</v>
      </c>
      <c r="C16" s="67" t="n">
        <f aca="false">CSS!C11</f>
        <v>0.05</v>
      </c>
      <c r="D16" s="67" t="n">
        <f aca="false">CSS!D11</f>
        <v>0.03</v>
      </c>
      <c r="E16" s="67" t="n">
        <f aca="false">CSS!E11</f>
        <v>0.02</v>
      </c>
      <c r="F16" s="67" t="n">
        <f aca="false">CSS!F11</f>
        <v>0.06</v>
      </c>
      <c r="G16" s="70" t="n">
        <f aca="false">CSS!G11</f>
        <v>0.055</v>
      </c>
      <c r="H16" s="70" t="n">
        <f aca="false">CSS!H11</f>
        <v>0.055</v>
      </c>
      <c r="I16" s="70" t="n">
        <f aca="false">CSS!I11</f>
        <v>0.055</v>
      </c>
      <c r="J16" s="70" t="n">
        <f aca="false">CSS!J11</f>
        <v>0.055</v>
      </c>
      <c r="K16" s="71" t="n">
        <f aca="false">CSS!K11</f>
        <v>0.047</v>
      </c>
      <c r="L16" s="71" t="n">
        <f aca="false">CSS!L11</f>
        <v>0.047</v>
      </c>
      <c r="M16" s="71" t="n">
        <f aca="false">CSS!M11</f>
        <v>0.047</v>
      </c>
      <c r="N16" s="71" t="n">
        <f aca="false">CSS!N11</f>
        <v>0.047</v>
      </c>
    </row>
    <row r="17" customFormat="false" ht="12.75" hidden="false" customHeight="false" outlineLevel="0" collapsed="false">
      <c r="A17" s="58" t="s">
        <v>65</v>
      </c>
      <c r="B17" s="67" t="n">
        <f aca="false">CSS!B17</f>
        <v>0.02</v>
      </c>
      <c r="C17" s="67" t="n">
        <f aca="false">CSS!C17</f>
        <v>0.01</v>
      </c>
      <c r="D17" s="67" t="n">
        <f aca="false">CSS!D17</f>
        <v>0.01</v>
      </c>
      <c r="E17" s="67" t="n">
        <f aca="false">CSS!E17</f>
        <v>0</v>
      </c>
      <c r="F17" s="67" t="n">
        <f aca="false">CSS!F17</f>
        <v>0.02</v>
      </c>
      <c r="G17" s="68" t="n">
        <f aca="false">CSS!G17</f>
        <v>0.03</v>
      </c>
      <c r="H17" s="68" t="e">
        <f aca="false">CSS!H17</f>
        <v>#N/A</v>
      </c>
      <c r="I17" s="68" t="e">
        <f aca="false">CSS!I17</f>
        <v>#N/A</v>
      </c>
      <c r="J17" s="68" t="e">
        <f aca="false">CSS!J17</f>
        <v>#N/A</v>
      </c>
      <c r="K17" s="71" t="n">
        <f aca="false">CSS!K17</f>
        <v>0.019</v>
      </c>
      <c r="L17" s="69" t="e">
        <f aca="false">CSS!L17</f>
        <v>#N/A</v>
      </c>
      <c r="M17" s="69" t="e">
        <f aca="false">CSS!M17</f>
        <v>#N/A</v>
      </c>
      <c r="N17" s="69" t="e">
        <f aca="false">CSS!N17</f>
        <v>#N/A</v>
      </c>
    </row>
    <row r="18" customFormat="false" ht="12.75" hidden="false" customHeight="false" outlineLevel="0" collapsed="false">
      <c r="A18" s="48"/>
      <c r="B18" s="63"/>
      <c r="C18" s="63"/>
      <c r="D18" s="63"/>
      <c r="E18" s="63"/>
      <c r="F18" s="67"/>
      <c r="G18" s="68"/>
      <c r="H18" s="66"/>
      <c r="I18" s="28"/>
      <c r="J18" s="28"/>
      <c r="K18" s="59"/>
      <c r="L18" s="59"/>
      <c r="M18" s="59"/>
      <c r="N18" s="59"/>
    </row>
    <row r="19" customFormat="false" ht="12.75" hidden="false" customHeight="false" outlineLevel="0" collapsed="false">
      <c r="A19" s="49" t="s">
        <v>66</v>
      </c>
      <c r="B19" s="63"/>
      <c r="C19" s="63"/>
      <c r="D19" s="63"/>
      <c r="E19" s="63"/>
      <c r="F19" s="67"/>
      <c r="G19" s="68"/>
      <c r="H19" s="66"/>
      <c r="I19" s="28"/>
      <c r="J19" s="28"/>
      <c r="K19" s="59"/>
      <c r="L19" s="59"/>
      <c r="M19" s="59"/>
      <c r="N19" s="59"/>
    </row>
    <row r="20" customFormat="false" ht="12.75" hidden="false" customHeight="false" outlineLevel="0" collapsed="false">
      <c r="A20" s="58" t="s">
        <v>67</v>
      </c>
      <c r="B20" s="63" t="n">
        <f aca="false">Attachment1A!B5/Attachament1B!B14</f>
        <v>1.3</v>
      </c>
      <c r="C20" s="63" t="n">
        <f aca="false">Attachment1A!C5/Attachament1B!C14</f>
        <v>1.5</v>
      </c>
      <c r="D20" s="63" t="n">
        <f aca="false">Attachment1A!D5/Attachament1B!D14</f>
        <v>1.1</v>
      </c>
      <c r="E20" s="63" t="n">
        <f aca="false">Attachment1A!E5/Attachament1B!E14</f>
        <v>0.8</v>
      </c>
      <c r="F20" s="63" t="n">
        <f aca="false">Attachment1A!F5/Attachament1B!F14</f>
        <v>1.1</v>
      </c>
      <c r="G20" s="64" t="n">
        <f aca="false">Attachment1A!G5/Attachament1B!G14</f>
        <v>1.2</v>
      </c>
      <c r="H20" s="64" t="n">
        <f aca="false">Attachment1A!H5/Attachament1B!H14</f>
        <v>1.2</v>
      </c>
      <c r="I20" s="64" t="n">
        <f aca="false">Attachment1A!I5/Attachament1B!I14</f>
        <v>1.2</v>
      </c>
      <c r="J20" s="64" t="n">
        <f aca="false">Attachment1A!J5/Attachament1B!J14</f>
        <v>1.2</v>
      </c>
      <c r="K20" s="65" t="n">
        <f aca="false">Attachment1A!K5/Attachament1B!K14</f>
        <v>1.1</v>
      </c>
      <c r="L20" s="65" t="n">
        <f aca="false">Attachment1A!L5/Attachament1B!L14</f>
        <v>1.1</v>
      </c>
      <c r="M20" s="65" t="n">
        <f aca="false">Attachment1A!M5/Attachament1B!M14</f>
        <v>1.1</v>
      </c>
      <c r="N20" s="65" t="n">
        <f aca="false">Attachment1A!N5/Attachament1B!N14</f>
        <v>1.1</v>
      </c>
    </row>
    <row r="21" customFormat="false" ht="12.75" hidden="false" customHeight="false" outlineLevel="0" collapsed="false">
      <c r="A21" s="58" t="s">
        <v>68</v>
      </c>
      <c r="B21" s="72" t="n">
        <f aca="false">Attachament1B!B5*365/Attachment1A!B5</f>
        <v>76</v>
      </c>
      <c r="C21" s="72" t="n">
        <f aca="false">Attachament1B!C5*365/Attachment1A!C5</f>
        <v>77</v>
      </c>
      <c r="D21" s="72" t="n">
        <f aca="false">Attachament1B!D5*365/Attachment1A!D5</f>
        <v>66</v>
      </c>
      <c r="E21" s="72" t="n">
        <f aca="false">Attachament1B!E5*365/Attachment1A!E5</f>
        <v>94</v>
      </c>
      <c r="F21" s="72" t="n">
        <f aca="false">Attachament1B!F5*365/Attachment1A!F5</f>
        <v>80</v>
      </c>
      <c r="G21" s="30" t="n">
        <f aca="false">Attachament1B!G5*365/Attachment1A!G5</f>
        <v>80</v>
      </c>
      <c r="H21" s="30" t="n">
        <f aca="false">Attachament1B!H5*365/Attachment1A!H5</f>
        <v>80</v>
      </c>
      <c r="I21" s="30" t="n">
        <f aca="false">Attachament1B!I5*365/Attachment1A!I5</f>
        <v>80</v>
      </c>
      <c r="J21" s="30" t="n">
        <f aca="false">Attachament1B!J5*365/Attachment1A!J5</f>
        <v>80</v>
      </c>
      <c r="K21" s="31" t="n">
        <f aca="false">Attachament1B!K5*365/Attachment1A!K5</f>
        <v>80</v>
      </c>
      <c r="L21" s="31" t="n">
        <f aca="false">Attachament1B!L5*365/Attachment1A!L5</f>
        <v>80</v>
      </c>
      <c r="M21" s="31" t="n">
        <f aca="false">Attachament1B!M5*365/Attachment1A!M5</f>
        <v>80</v>
      </c>
      <c r="N21" s="31" t="n">
        <f aca="false">Attachament1B!N5*365/Attachment1A!N5</f>
        <v>80</v>
      </c>
    </row>
    <row r="22" customFormat="false" ht="12.75" hidden="false" customHeight="false" outlineLevel="0" collapsed="false">
      <c r="A22" s="58" t="s">
        <v>69</v>
      </c>
      <c r="B22" s="63" t="n">
        <f aca="false">Attachament1B!B6*365/Attachment1A!B6</f>
        <v>121.4</v>
      </c>
      <c r="C22" s="63" t="n">
        <f aca="false">Attachament1B!C6*365/Attachment1A!C6</f>
        <v>97.5</v>
      </c>
      <c r="D22" s="63" t="n">
        <f aca="false">Attachament1B!D6*365/Attachment1A!D6</f>
        <v>120.8</v>
      </c>
      <c r="E22" s="63" t="n">
        <f aca="false">Attachament1B!E6*365/Attachment1A!E6</f>
        <v>142.4</v>
      </c>
      <c r="F22" s="63" t="n">
        <f aca="false">Attachament1B!F6*365/Attachment1A!F6</f>
        <v>82</v>
      </c>
      <c r="G22" s="64" t="n">
        <f aca="false">Attachament1B!G6*365/Attachment1A!G6</f>
        <v>82</v>
      </c>
      <c r="H22" s="64" t="n">
        <f aca="false">Attachament1B!H6*365/Attachment1A!H6</f>
        <v>82</v>
      </c>
      <c r="I22" s="64" t="n">
        <f aca="false">Attachament1B!I6*365/Attachment1A!I6</f>
        <v>82</v>
      </c>
      <c r="J22" s="64" t="n">
        <f aca="false">Attachament1B!J6*365/Attachment1A!J6</f>
        <v>82</v>
      </c>
      <c r="K22" s="65" t="n">
        <f aca="false">Attachament1B!K6*365/Attachment1A!K6</f>
        <v>82</v>
      </c>
      <c r="L22" s="65" t="n">
        <f aca="false">Attachament1B!L6*365/Attachment1A!L6</f>
        <v>86.1</v>
      </c>
      <c r="M22" s="65" t="n">
        <f aca="false">Attachament1B!M6*365/Attachment1A!M6</f>
        <v>86.1</v>
      </c>
      <c r="N22" s="65" t="n">
        <f aca="false">Attachament1B!N6*365/Attachment1A!N6</f>
        <v>86.1</v>
      </c>
    </row>
    <row r="23" customFormat="false" ht="12.75" hidden="false" customHeight="false" outlineLevel="0" collapsed="false">
      <c r="A23" s="58" t="s">
        <v>70</v>
      </c>
      <c r="B23" s="63" t="n">
        <f aca="false">Attachment1A!B5/Attachament1B!B12</f>
        <v>21.2</v>
      </c>
      <c r="C23" s="63" t="n">
        <f aca="false">Attachment1A!C5/Attachament1B!C12</f>
        <v>17.3</v>
      </c>
      <c r="D23" s="63" t="n">
        <f aca="false">Attachment1A!D5/Attachament1B!D12</f>
        <v>4.2</v>
      </c>
      <c r="E23" s="63" t="n">
        <f aca="false">Attachment1A!E5/Attachament1B!E12</f>
        <v>3.5</v>
      </c>
      <c r="F23" s="63" t="n">
        <f aca="false">Attachment1A!F5/Attachament1B!F12</f>
        <v>5.2</v>
      </c>
      <c r="G23" s="64" t="n">
        <f aca="false">Attachment1A!G5/Attachament1B!G12</f>
        <v>5.9</v>
      </c>
      <c r="H23" s="64" t="n">
        <f aca="false">Attachment1A!H5/Attachament1B!H12</f>
        <v>5.9</v>
      </c>
      <c r="I23" s="64" t="n">
        <f aca="false">Attachment1A!I5/Attachament1B!I12</f>
        <v>5.9</v>
      </c>
      <c r="J23" s="64" t="n">
        <f aca="false">Attachment1A!J5/Attachament1B!J12</f>
        <v>5.9</v>
      </c>
      <c r="K23" s="65" t="n">
        <f aca="false">Attachment1A!K5/Attachament1B!K12</f>
        <v>5.3</v>
      </c>
      <c r="L23" s="65" t="n">
        <f aca="false">Attachment1A!L5/Attachament1B!L12</f>
        <v>5.3</v>
      </c>
      <c r="M23" s="65" t="n">
        <f aca="false">Attachment1A!M5/Attachament1B!M12</f>
        <v>5.3</v>
      </c>
      <c r="N23" s="65" t="n">
        <f aca="false">Attachment1A!N5/Attachament1B!N12</f>
        <v>5.3</v>
      </c>
    </row>
    <row r="24" customFormat="false" ht="12.75" hidden="false" customHeight="false" outlineLevel="0" collapsed="false">
      <c r="A24" s="58"/>
      <c r="B24" s="63"/>
      <c r="C24" s="63"/>
      <c r="D24" s="63"/>
      <c r="E24" s="63"/>
      <c r="F24" s="63"/>
      <c r="G24" s="64"/>
      <c r="H24" s="66"/>
      <c r="I24" s="28"/>
      <c r="J24" s="28"/>
      <c r="K24" s="59"/>
      <c r="L24" s="59"/>
      <c r="M24" s="59"/>
      <c r="N24" s="59"/>
    </row>
    <row r="25" customFormat="false" ht="12.75" hidden="false" customHeight="false" outlineLevel="0" collapsed="false">
      <c r="A25" s="49" t="s">
        <v>71</v>
      </c>
      <c r="B25" s="63"/>
      <c r="C25" s="63"/>
      <c r="D25" s="63"/>
      <c r="E25" s="63"/>
      <c r="F25" s="63"/>
      <c r="G25" s="64"/>
      <c r="H25" s="66"/>
      <c r="I25" s="28"/>
      <c r="J25" s="28"/>
      <c r="K25" s="59"/>
      <c r="L25" s="59"/>
      <c r="M25" s="59"/>
      <c r="N25" s="59"/>
    </row>
    <row r="26" customFormat="false" ht="12.75" hidden="false" customHeight="false" outlineLevel="0" collapsed="false">
      <c r="A26" s="58" t="s">
        <v>72</v>
      </c>
      <c r="B26" s="63" t="n">
        <f aca="false">(Attachament1B!B16+Attachament1B!B17+Attachament1B!B22+Attachament1B!B25)/Attachament1B!B35</f>
        <v>2.8</v>
      </c>
      <c r="C26" s="63" t="n">
        <f aca="false">(Attachament1B!C16+Attachament1B!C17+Attachament1B!C22+Attachament1B!C25)/Attachament1B!C35</f>
        <v>1.8</v>
      </c>
      <c r="D26" s="63" t="n">
        <f aca="false">(Attachament1B!D16+Attachament1B!D17+Attachament1B!D22+Attachament1B!D25)/Attachament1B!D35</f>
        <v>1.4</v>
      </c>
      <c r="E26" s="63" t="n">
        <f aca="false">(Attachament1B!E16+Attachament1B!E17+Attachament1B!E22+Attachament1B!E25)/Attachament1B!E35</f>
        <v>2.1</v>
      </c>
      <c r="F26" s="63" t="n">
        <f aca="false">(Attachament1B!F16+Attachament1B!F17+Attachament1B!F22+Attachament1B!F25)/Attachament1B!F35</f>
        <v>1.9</v>
      </c>
      <c r="G26" s="63" t="n">
        <f aca="false">(Attachament1B!G16+Attachament1B!G17+Attachament1B!G22+Attachament1B!G25)/Attachament1B!G35</f>
        <v>1.7</v>
      </c>
      <c r="H26" s="63" t="e">
        <f aca="false">(Attachament1B!H16+Attachament1B!H17+Attachament1B!H22+Attachament1B!H25)/Attachament1B!H35</f>
        <v>#N/A</v>
      </c>
      <c r="I26" s="63" t="e">
        <f aca="false">(Attachament1B!I16+Attachament1B!I17+Attachament1B!I22+Attachament1B!I25)/Attachament1B!I35</f>
        <v>#N/A</v>
      </c>
      <c r="J26" s="63" t="e">
        <f aca="false">(Attachament1B!J16+Attachament1B!J17+Attachament1B!J22+Attachament1B!J25)/Attachament1B!J35</f>
        <v>#N/A</v>
      </c>
      <c r="K26" s="63" t="n">
        <f aca="false">(Attachament1B!K16+Attachament1B!K17+Attachament1B!K22+Attachament1B!K25)/Attachament1B!K35</f>
        <v>1.6</v>
      </c>
      <c r="L26" s="63" t="e">
        <f aca="false">(Attachament1B!L16+Attachament1B!L17+Attachament1B!L22+Attachament1B!L25)/Attachament1B!L35</f>
        <v>#N/A</v>
      </c>
      <c r="M26" s="63" t="e">
        <f aca="false">(Attachament1B!M16+Attachament1B!M17+Attachament1B!M22+Attachament1B!M25)/Attachament1B!M35</f>
        <v>#N/A</v>
      </c>
      <c r="N26" s="63" t="e">
        <f aca="false">(Attachament1B!N16+Attachament1B!N17+Attachament1B!N22+Attachament1B!N25)/Attachament1B!N35</f>
        <v>#N/A</v>
      </c>
    </row>
    <row r="27" customFormat="false" ht="12.75" hidden="false" customHeight="false" outlineLevel="0" collapsed="false">
      <c r="A27" s="58" t="s">
        <v>73</v>
      </c>
      <c r="B27" s="67" t="n">
        <f aca="false">Attachment1A!B9/Attachment1A!B11</f>
        <v>0.95</v>
      </c>
      <c r="C27" s="67" t="n">
        <f aca="false">Attachment1A!C9/Attachment1A!C11</f>
        <v>0.55</v>
      </c>
      <c r="D27" s="67" t="n">
        <f aca="false">Attachment1A!D9/Attachment1A!D11</f>
        <v>0.51</v>
      </c>
      <c r="E27" s="67" t="n">
        <f aca="false">Attachment1A!E9/Attachment1A!E11</f>
        <v>0.34</v>
      </c>
      <c r="F27" s="67" t="n">
        <f aca="false">Attachment1A!F9/Attachment1A!F11</f>
        <v>1.02</v>
      </c>
      <c r="G27" s="67" t="n">
        <f aca="false">Attachment1A!G9/Attachment1A!G11</f>
        <v>1.18</v>
      </c>
      <c r="H27" s="67" t="e">
        <f aca="false">Attachment1A!H9/Attachment1A!H11</f>
        <v>#N/A</v>
      </c>
      <c r="I27" s="67" t="e">
        <f aca="false">Attachment1A!I9/Attachment1A!I11</f>
        <v>#N/A</v>
      </c>
      <c r="J27" s="67" t="e">
        <f aca="false">Attachment1A!J9/Attachment1A!J11</f>
        <v>#N/A</v>
      </c>
      <c r="K27" s="67" t="n">
        <f aca="false">Attachment1A!K9/Attachment1A!K11</f>
        <v>0.92</v>
      </c>
      <c r="L27" s="67" t="e">
        <f aca="false">Attachment1A!L9/Attachment1A!L11</f>
        <v>#N/A</v>
      </c>
      <c r="M27" s="67" t="e">
        <f aca="false">Attachment1A!M9/Attachment1A!M11</f>
        <v>#N/A</v>
      </c>
      <c r="N27" s="67" t="e">
        <f aca="false">Attachment1A!N9/Attachment1A!N11</f>
        <v>#N/A</v>
      </c>
    </row>
    <row r="28" customFormat="false" ht="12.75" hidden="false" customHeight="false" outlineLevel="0" collapsed="false">
      <c r="A28" s="58"/>
      <c r="B28" s="63"/>
      <c r="C28" s="63"/>
      <c r="D28" s="63"/>
      <c r="E28" s="63"/>
      <c r="F28" s="63"/>
      <c r="G28" s="64"/>
      <c r="H28" s="66"/>
      <c r="I28" s="28"/>
      <c r="J28" s="28"/>
      <c r="K28" s="59"/>
      <c r="L28" s="59"/>
      <c r="M28" s="59"/>
      <c r="N28" s="59"/>
    </row>
    <row r="29" customFormat="false" ht="12.75" hidden="false" customHeight="false" outlineLevel="0" collapsed="false">
      <c r="A29" s="58"/>
      <c r="B29" s="63"/>
      <c r="C29" s="63"/>
      <c r="D29" s="63"/>
      <c r="E29" s="63"/>
      <c r="F29" s="63"/>
      <c r="G29" s="64"/>
      <c r="H29" s="66"/>
      <c r="I29" s="28"/>
      <c r="J29" s="28"/>
      <c r="K29" s="59"/>
      <c r="L29" s="59"/>
      <c r="M29" s="59"/>
      <c r="N29" s="59"/>
    </row>
    <row r="30" customFormat="false" ht="12.75" hidden="false" customHeight="false" outlineLevel="0" collapsed="false">
      <c r="A30" s="58" t="s">
        <v>74</v>
      </c>
      <c r="B30" s="63"/>
      <c r="C30" s="63"/>
      <c r="D30" s="63"/>
      <c r="E30" s="63"/>
      <c r="F30" s="63"/>
      <c r="G30" s="64"/>
      <c r="H30" s="66"/>
      <c r="I30" s="28"/>
      <c r="J30" s="28"/>
      <c r="K30" s="59"/>
      <c r="L30" s="59"/>
      <c r="M30" s="59"/>
      <c r="N30" s="59"/>
    </row>
    <row r="31" customFormat="false" ht="12.75" hidden="false" customHeight="false" outlineLevel="0" collapsed="false">
      <c r="A31" s="58" t="s">
        <v>75</v>
      </c>
      <c r="B31" s="58"/>
      <c r="C31" s="63" t="n">
        <f aca="false">(Attachment1A!C5/Attachment1A!B5-1)*100</f>
        <v>0.1</v>
      </c>
      <c r="D31" s="63" t="n">
        <f aca="false">(Attachment1A!D5/Attachment1A!C5-1)*100</f>
        <v>-31.5</v>
      </c>
      <c r="E31" s="63" t="n">
        <f aca="false">(Attachment1A!E5/Attachment1A!D5-1)*100</f>
        <v>-4.1</v>
      </c>
      <c r="F31" s="63" t="n">
        <f aca="false">(Attachment1A!F5/Attachment1A!E5-1)*100</f>
        <v>40.9</v>
      </c>
      <c r="G31" s="64" t="n">
        <f aca="false">(Attachment1A!$G$5/Attachment1A!$F$5-1)*100</f>
        <v>5</v>
      </c>
      <c r="H31" s="64" t="n">
        <f aca="false">(Attachment1A!$G$5/Attachment1A!$F$5-1)*100</f>
        <v>5</v>
      </c>
      <c r="I31" s="64" t="n">
        <f aca="false">(Attachment1A!$G$5/Attachment1A!$F$5-1)*100</f>
        <v>5</v>
      </c>
      <c r="J31" s="64" t="n">
        <f aca="false">(Attachment1A!$G$5/Attachment1A!$F$5-1)*100</f>
        <v>5</v>
      </c>
      <c r="K31" s="65" t="n">
        <f aca="false">(Attachment8!$B$7/Attachment1A!$F$5-1)*100</f>
        <v>-5</v>
      </c>
      <c r="L31" s="65" t="n">
        <f aca="false">(Attachment8!$B$7/Attachment1A!$F$5-1)*100</f>
        <v>-5</v>
      </c>
      <c r="M31" s="65" t="n">
        <f aca="false">(Attachment8!$B$7/Attachment1A!$F$5-1)*100</f>
        <v>-5</v>
      </c>
      <c r="N31" s="65" t="n">
        <f aca="false">(Attachment8!$B$7/Attachment1A!$F$5-1)*100</f>
        <v>-5</v>
      </c>
    </row>
    <row r="32" customFormat="false" ht="12.75" hidden="false" customHeight="false" outlineLevel="0" collapsed="false">
      <c r="A32" s="11"/>
      <c r="B32" s="73"/>
      <c r="C32" s="73"/>
      <c r="D32" s="73"/>
      <c r="E32" s="73"/>
      <c r="F32" s="73"/>
      <c r="G32" s="11"/>
      <c r="H32" s="11"/>
      <c r="I32" s="10"/>
      <c r="J32" s="10"/>
      <c r="K32" s="59"/>
      <c r="L32" s="59"/>
      <c r="M32" s="59"/>
      <c r="N32" s="59"/>
    </row>
    <row r="33" customFormat="false" ht="12.75" hidden="false" customHeight="false" outlineLevel="0" collapsed="false">
      <c r="A33" s="11"/>
      <c r="B33" s="73"/>
      <c r="C33" s="73"/>
      <c r="D33" s="73"/>
      <c r="E33" s="73"/>
      <c r="F33" s="73"/>
      <c r="G33" s="11"/>
      <c r="H33" s="11"/>
      <c r="I33" s="10"/>
      <c r="J33" s="10"/>
      <c r="K33" s="59"/>
      <c r="L33" s="59"/>
      <c r="M33" s="59"/>
      <c r="N33" s="59"/>
    </row>
    <row r="34" customFormat="false" ht="12.75" hidden="false" customHeight="false" outlineLevel="0" collapsed="false">
      <c r="A34" s="11"/>
      <c r="B34" s="73"/>
      <c r="C34" s="73"/>
      <c r="D34" s="73"/>
      <c r="E34" s="73"/>
      <c r="F34" s="73"/>
      <c r="G34" s="11"/>
      <c r="H34" s="11"/>
      <c r="I34" s="10"/>
      <c r="J34" s="10"/>
      <c r="K34" s="59"/>
      <c r="L34" s="59"/>
      <c r="M34" s="59"/>
      <c r="N34" s="59"/>
    </row>
    <row r="35" customFormat="false" ht="12.75" hidden="false" customHeight="false" outlineLevel="0" collapsed="false">
      <c r="A35" s="11"/>
      <c r="B35" s="73"/>
      <c r="C35" s="73"/>
      <c r="D35" s="73"/>
      <c r="E35" s="73"/>
      <c r="F35" s="73"/>
      <c r="G35" s="11"/>
      <c r="H35" s="11"/>
      <c r="I35" s="10"/>
      <c r="J35" s="10"/>
      <c r="K35" s="59"/>
      <c r="L35" s="59"/>
      <c r="M35" s="59"/>
      <c r="N35" s="59"/>
    </row>
    <row r="36" customFormat="false" ht="12.75" hidden="false" customHeight="false" outlineLevel="0" collapsed="false">
      <c r="A36" s="11"/>
      <c r="B36" s="73"/>
      <c r="C36" s="73"/>
      <c r="D36" s="73"/>
      <c r="E36" s="73"/>
      <c r="F36" s="73"/>
      <c r="G36" s="11"/>
      <c r="H36" s="11"/>
      <c r="I36" s="10"/>
      <c r="J36" s="10"/>
      <c r="K36" s="59"/>
      <c r="L36" s="59"/>
      <c r="M36" s="59"/>
      <c r="N36" s="59"/>
    </row>
    <row r="37" customFormat="false" ht="12.75" hidden="false" customHeight="false" outlineLevel="0" collapsed="false">
      <c r="A37" s="11"/>
      <c r="B37" s="73"/>
      <c r="C37" s="73"/>
      <c r="D37" s="73"/>
      <c r="E37" s="73"/>
      <c r="F37" s="73"/>
      <c r="G37" s="11"/>
      <c r="H37" s="11"/>
      <c r="I37" s="10"/>
      <c r="J37" s="10"/>
      <c r="K37" s="59"/>
      <c r="L37" s="59"/>
      <c r="M37" s="59"/>
      <c r="N37" s="59"/>
    </row>
    <row r="38" customFormat="false" ht="12.75" hidden="false" customHeight="false" outlineLevel="0" collapsed="false">
      <c r="A38" s="11"/>
      <c r="B38" s="73"/>
      <c r="C38" s="73"/>
      <c r="D38" s="73"/>
      <c r="E38" s="73"/>
      <c r="F38" s="73"/>
      <c r="G38" s="11"/>
      <c r="H38" s="11"/>
      <c r="I38" s="10"/>
      <c r="J38" s="10"/>
      <c r="K38" s="59"/>
      <c r="L38" s="59"/>
      <c r="M38" s="59"/>
      <c r="N38" s="59"/>
    </row>
    <row r="39" customFormat="false" ht="12.75" hidden="false" customHeight="false" outlineLevel="0" collapsed="false">
      <c r="A39" s="11"/>
      <c r="B39" s="73"/>
      <c r="C39" s="73"/>
      <c r="D39" s="73"/>
      <c r="E39" s="73"/>
      <c r="F39" s="11"/>
      <c r="G39" s="11"/>
      <c r="H39" s="11"/>
      <c r="I39" s="10"/>
      <c r="J39" s="10"/>
      <c r="K39" s="59"/>
      <c r="L39" s="59"/>
      <c r="M39" s="59"/>
      <c r="N39" s="59"/>
    </row>
    <row r="40" customFormat="false" ht="12.75" hidden="false" customHeight="false" outlineLevel="0" collapsed="false">
      <c r="A40" s="11"/>
      <c r="B40" s="73"/>
      <c r="C40" s="73"/>
      <c r="D40" s="73"/>
      <c r="E40" s="73"/>
      <c r="F40" s="11"/>
      <c r="G40" s="11"/>
      <c r="H40" s="11"/>
      <c r="I40" s="10"/>
      <c r="J40" s="10"/>
      <c r="K40" s="59"/>
      <c r="L40" s="59"/>
      <c r="M40" s="59"/>
      <c r="N40" s="5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J41" s="10"/>
      <c r="K41" s="59"/>
      <c r="L41" s="59"/>
      <c r="M41" s="59"/>
      <c r="N41" s="59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0"/>
      <c r="J42" s="10"/>
      <c r="K42" s="59"/>
      <c r="L42" s="59"/>
      <c r="M42" s="59"/>
      <c r="N42" s="5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0"/>
      <c r="J43" s="10"/>
      <c r="K43" s="59"/>
      <c r="L43" s="59"/>
      <c r="M43" s="59"/>
      <c r="N43" s="5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6" min="4" style="0" width="11.99"/>
    <col collapsed="false" customWidth="true" hidden="false" outlineLevel="0" max="7" min="7" style="0" width="13.14"/>
    <col collapsed="false" customWidth="true" hidden="false" outlineLevel="0" max="9" min="8" style="0" width="16.28"/>
    <col collapsed="false" customWidth="true" hidden="false" outlineLevel="0" max="10" min="10" style="0" width="15.99"/>
    <col collapsed="false" customWidth="true" hidden="false" outlineLevel="0" max="11" min="11" style="0" width="9.85"/>
    <col collapsed="false" customWidth="true" hidden="false" outlineLevel="0" max="12" min="12" style="0" width="13.99"/>
    <col collapsed="false" customWidth="true" hidden="false" outlineLevel="0" max="13" min="13" style="0" width="16.99"/>
    <col collapsed="false" customWidth="true" hidden="false" outlineLevel="0" max="14" min="14" style="0" width="11.7"/>
  </cols>
  <sheetData>
    <row r="1" s="74" customFormat="true" ht="15.75" hidden="false" customHeight="false" outlineLevel="0" collapsed="false">
      <c r="A1" s="43" t="s">
        <v>76</v>
      </c>
    </row>
    <row r="3" customFormat="false" ht="15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4" t="s">
        <v>77</v>
      </c>
      <c r="B4" s="2"/>
      <c r="C4" s="2"/>
      <c r="D4" s="2"/>
      <c r="E4" s="2"/>
      <c r="F4" s="2"/>
      <c r="G4" s="2"/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</row>
    <row r="6" customFormat="false" ht="15.75" hidden="false" customHeight="false" outlineLevel="0" collapsed="false">
      <c r="A6" s="75"/>
      <c r="B6" s="76" t="n">
        <v>1981</v>
      </c>
      <c r="C6" s="76" t="n">
        <v>1982</v>
      </c>
      <c r="D6" s="77" t="n">
        <v>1983</v>
      </c>
      <c r="E6" s="77" t="n">
        <v>1984</v>
      </c>
      <c r="F6" s="18"/>
      <c r="G6" s="78" t="str">
        <f aca="false">Attachment4!B6</f>
        <v> 1985 opt</v>
      </c>
      <c r="H6" s="78" t="str">
        <f aca="false">Attachment4!C6</f>
        <v>Altern.1</v>
      </c>
      <c r="I6" s="78" t="str">
        <f aca="false">Attachment4!D6</f>
        <v>Altern.2</v>
      </c>
      <c r="J6" s="78" t="str">
        <f aca="false">Attachment4!E6</f>
        <v>Altern.3</v>
      </c>
      <c r="K6" s="79" t="str">
        <f aca="false">Attachment8!B6</f>
        <v>1985pes.</v>
      </c>
      <c r="L6" s="79" t="str">
        <f aca="false">Attachment8!C6</f>
        <v>Alternative1</v>
      </c>
      <c r="M6" s="79" t="str">
        <f aca="false">Attachment8!D6</f>
        <v>Alternative2</v>
      </c>
      <c r="N6" s="79" t="str">
        <f aca="false">Attachment8!E6</f>
        <v>Alternative3</v>
      </c>
    </row>
    <row r="7" customFormat="false" ht="15.75" hidden="false" customHeight="false" outlineLevel="0" collapsed="false">
      <c r="A7" s="80" t="s">
        <v>78</v>
      </c>
      <c r="B7" s="75"/>
      <c r="C7" s="75"/>
      <c r="D7" s="75"/>
      <c r="E7" s="75"/>
      <c r="F7" s="81"/>
      <c r="G7" s="82"/>
      <c r="H7" s="83"/>
      <c r="I7" s="83"/>
      <c r="J7" s="83"/>
      <c r="K7" s="57"/>
      <c r="L7" s="57"/>
      <c r="M7" s="57"/>
      <c r="N7" s="57"/>
    </row>
    <row r="8" customFormat="false" ht="15.75" hidden="false" customHeight="true" outlineLevel="0" collapsed="false">
      <c r="A8" s="75" t="s">
        <v>20</v>
      </c>
      <c r="B8" s="75" t="n">
        <f aca="false">Attachment1A!C15</f>
        <v>891</v>
      </c>
      <c r="C8" s="75" t="n">
        <f aca="false">Attachment1A!D15</f>
        <v>805</v>
      </c>
      <c r="D8" s="75" t="n">
        <f aca="false">Attachment1A!E15</f>
        <v>248</v>
      </c>
      <c r="E8" s="75" t="n">
        <f aca="false">Attachment1A!F15</f>
        <v>2659</v>
      </c>
      <c r="F8" s="84"/>
      <c r="G8" s="85" t="n">
        <f aca="false">Attachment1A!G15</f>
        <v>3174</v>
      </c>
      <c r="H8" s="85" t="e">
        <f aca="false">Attachment1A!H15</f>
        <v>#N/A</v>
      </c>
      <c r="I8" s="85" t="e">
        <f aca="false">Attachment1A!I15</f>
        <v>#N/A</v>
      </c>
      <c r="J8" s="85" t="e">
        <f aca="false">Attachment1A!J15</f>
        <v>#N/A</v>
      </c>
      <c r="K8" s="86" t="n">
        <f aca="false">Attachment1A!K15</f>
        <v>2221</v>
      </c>
      <c r="L8" s="86" t="e">
        <f aca="false">Attachment1A!L15</f>
        <v>#N/A</v>
      </c>
      <c r="M8" s="86" t="e">
        <f aca="false">Attachment1A!M15</f>
        <v>#N/A</v>
      </c>
      <c r="N8" s="86" t="e">
        <f aca="false">Attachment1A!N15</f>
        <v>#N/A</v>
      </c>
      <c r="P8" s="81"/>
    </row>
    <row r="9" customFormat="false" ht="15" hidden="false" customHeight="false" outlineLevel="0" collapsed="false">
      <c r="A9" s="75"/>
      <c r="B9" s="75"/>
      <c r="C9" s="75"/>
      <c r="D9" s="75"/>
      <c r="E9" s="75"/>
      <c r="F9" s="81"/>
      <c r="G9" s="82"/>
      <c r="H9" s="83"/>
      <c r="I9" s="83"/>
      <c r="J9" s="83"/>
      <c r="K9" s="57"/>
      <c r="L9" s="57"/>
      <c r="M9" s="57"/>
      <c r="N9" s="57"/>
      <c r="P9" s="81"/>
    </row>
    <row r="10" customFormat="false" ht="15" hidden="false" customHeight="false" outlineLevel="0" collapsed="false">
      <c r="A10" s="75" t="s">
        <v>79</v>
      </c>
      <c r="B10" s="75"/>
      <c r="C10" s="75"/>
      <c r="D10" s="75"/>
      <c r="E10" s="75"/>
      <c r="F10" s="81"/>
      <c r="G10" s="82" t="n">
        <v>1700</v>
      </c>
      <c r="H10" s="82" t="n">
        <v>1700</v>
      </c>
      <c r="I10" s="82" t="n">
        <v>1700</v>
      </c>
      <c r="J10" s="82" t="n">
        <v>1700</v>
      </c>
      <c r="K10" s="87" t="n">
        <v>1700</v>
      </c>
      <c r="L10" s="87" t="n">
        <v>1700</v>
      </c>
      <c r="M10" s="87" t="n">
        <v>1700</v>
      </c>
      <c r="N10" s="87" t="n">
        <v>1700</v>
      </c>
      <c r="P10" s="81"/>
    </row>
    <row r="11" customFormat="false" ht="15" hidden="false" customHeight="false" outlineLevel="0" collapsed="false">
      <c r="A11" s="88" t="s">
        <v>80</v>
      </c>
      <c r="B11" s="88" t="n">
        <f aca="false">Attachament1B!C22-Attachament1B!B22</f>
        <v>339</v>
      </c>
      <c r="C11" s="88" t="n">
        <f aca="false">Attachament1B!D22-Attachament1B!C22</f>
        <v>130</v>
      </c>
      <c r="D11" s="88" t="n">
        <f aca="false">Attachament1B!E22-Attachament1B!D22</f>
        <v>-266</v>
      </c>
      <c r="E11" s="88" t="n">
        <f aca="false">Attachament1B!F22-Attachament1B!E22</f>
        <v>2090</v>
      </c>
      <c r="F11" s="89"/>
      <c r="G11" s="90" t="n">
        <f aca="false">Attachament1B!G22-Attachament1B!$F22</f>
        <v>139</v>
      </c>
      <c r="H11" s="90" t="n">
        <f aca="false">Attachament1B!H22-Attachament1B!$F22</f>
        <v>139</v>
      </c>
      <c r="I11" s="90" t="n">
        <f aca="false">Attachament1B!I22-Attachament1B!$F22</f>
        <v>139</v>
      </c>
      <c r="J11" s="90" t="n">
        <f aca="false">Attachament1B!J22-Attachament1B!$F22</f>
        <v>139</v>
      </c>
      <c r="K11" s="91" t="n">
        <f aca="false">Attachament1B!K22-Attachament1B!$F22</f>
        <v>-139</v>
      </c>
      <c r="L11" s="91" t="n">
        <f aca="false">Attachament1B!L22-Attachament1B!$F22</f>
        <v>-139</v>
      </c>
      <c r="M11" s="91" t="n">
        <f aca="false">Attachament1B!M22-Attachament1B!$F22</f>
        <v>-139</v>
      </c>
      <c r="N11" s="91" t="n">
        <f aca="false">Attachament1B!N22-Attachament1B!$F22</f>
        <v>-139</v>
      </c>
      <c r="P11" s="15"/>
    </row>
    <row r="12" customFormat="false" ht="15" hidden="false" customHeight="false" outlineLevel="0" collapsed="false">
      <c r="A12" s="88" t="s">
        <v>81</v>
      </c>
      <c r="B12" s="88" t="n">
        <f aca="false">Attachament1B!C5-Attachament1B!B5</f>
        <v>346</v>
      </c>
      <c r="C12" s="88" t="n">
        <f aca="false">Attachament1B!D5-Attachament1B!C5</f>
        <v>-11239</v>
      </c>
      <c r="D12" s="88" t="n">
        <f aca="false">Attachament1B!E5-Attachament1B!D5</f>
        <v>5925</v>
      </c>
      <c r="E12" s="88" t="n">
        <f aca="false">Attachament1B!F5-Attachament1B!E5</f>
        <v>4335</v>
      </c>
      <c r="F12" s="89"/>
      <c r="G12" s="90" t="n">
        <f aca="false">Attachament1B!G5-Attachament1B!$F5</f>
        <v>1322</v>
      </c>
      <c r="H12" s="90" t="n">
        <f aca="false">Attachament1B!H5-Attachament1B!$F5</f>
        <v>1322</v>
      </c>
      <c r="I12" s="90" t="n">
        <f aca="false">Attachament1B!I5-Attachament1B!$F5</f>
        <v>1322</v>
      </c>
      <c r="J12" s="90" t="n">
        <f aca="false">Attachament1B!J5-Attachament1B!$F5</f>
        <v>1322</v>
      </c>
      <c r="K12" s="91" t="n">
        <f aca="false">Attachament1B!K5-Attachament1B!$F5</f>
        <v>-1322</v>
      </c>
      <c r="L12" s="91" t="n">
        <f aca="false">Attachament1B!L5-Attachament1B!$F5</f>
        <v>-1322</v>
      </c>
      <c r="M12" s="91" t="n">
        <f aca="false">Attachament1B!M5-Attachament1B!$F5</f>
        <v>-1322</v>
      </c>
      <c r="N12" s="91" t="n">
        <f aca="false">Attachament1B!N5-Attachament1B!$F5</f>
        <v>-1322</v>
      </c>
      <c r="P12" s="15"/>
    </row>
    <row r="13" customFormat="false" ht="15" hidden="false" customHeight="false" outlineLevel="0" collapsed="false">
      <c r="A13" s="88" t="s">
        <v>82</v>
      </c>
      <c r="B13" s="88" t="n">
        <f aca="false">Attachament1B!C6-Attachament1B!B6</f>
        <v>-6818</v>
      </c>
      <c r="C13" s="88" t="n">
        <f aca="false">Attachament1B!D6-Attachament1B!C6</f>
        <v>-4965</v>
      </c>
      <c r="D13" s="88" t="n">
        <f aca="false">Attachament1B!E6-Attachament1B!D6</f>
        <v>3107</v>
      </c>
      <c r="E13" s="88" t="n">
        <f aca="false">Attachament1B!F6-Attachament1B!E6</f>
        <v>-3854</v>
      </c>
      <c r="F13" s="89"/>
      <c r="G13" s="90" t="n">
        <f aca="false">Attachament1B!G6-Attachament1B!$F6</f>
        <v>1067</v>
      </c>
      <c r="H13" s="90" t="n">
        <f aca="false">Attachament1B!H6-Attachament1B!$F6</f>
        <v>1067</v>
      </c>
      <c r="I13" s="90" t="n">
        <f aca="false">Attachament1B!I6-Attachament1B!$F6</f>
        <v>1067</v>
      </c>
      <c r="J13" s="90" t="n">
        <f aca="false">Attachament1B!J6-Attachament1B!$F6</f>
        <v>1067</v>
      </c>
      <c r="K13" s="91" t="n">
        <f aca="false">Attachament1B!K6-Attachament1B!$F6</f>
        <v>-1067</v>
      </c>
      <c r="L13" s="91" t="n">
        <f aca="false">Attachament1B!L6-Attachament1B!$F6</f>
        <v>-1067</v>
      </c>
      <c r="M13" s="91" t="n">
        <f aca="false">Attachament1B!M6-Attachament1B!$F6</f>
        <v>-1067</v>
      </c>
      <c r="N13" s="91" t="n">
        <f aca="false">Attachament1B!N6-Attachament1B!$F6</f>
        <v>-1067</v>
      </c>
      <c r="P13" s="15"/>
    </row>
    <row r="14" customFormat="false" ht="15" hidden="false" customHeight="false" outlineLevel="0" collapsed="false">
      <c r="A14" s="88" t="s">
        <v>83</v>
      </c>
      <c r="B14" s="88" t="n">
        <f aca="false">Attachament1B!C18-Attachament1B!B18</f>
        <v>-929</v>
      </c>
      <c r="C14" s="88" t="n">
        <f aca="false">Attachament1B!D18-Attachament1B!C18</f>
        <v>2055</v>
      </c>
      <c r="D14" s="88" t="n">
        <f aca="false">Attachament1B!E18-Attachament1B!D18</f>
        <v>-493</v>
      </c>
      <c r="E14" s="88" t="n">
        <f aca="false">Attachament1B!F18-Attachament1B!E18</f>
        <v>78</v>
      </c>
      <c r="F14" s="89"/>
      <c r="G14" s="90" t="n">
        <f aca="false">Attachament1B!G18-Attachament1B!$F18</f>
        <v>228</v>
      </c>
      <c r="H14" s="90" t="n">
        <f aca="false">Attachament1B!H18-Attachament1B!$F18</f>
        <v>224</v>
      </c>
      <c r="I14" s="90" t="n">
        <f aca="false">Attachament1B!I18-Attachament1B!$F18</f>
        <v>228</v>
      </c>
      <c r="J14" s="90" t="n">
        <f aca="false">Attachament1B!J18-Attachament1B!$F18</f>
        <v>228</v>
      </c>
      <c r="K14" s="91" t="n">
        <f aca="false">Attachament1B!K18-Attachament1B!$F18</f>
        <v>-228</v>
      </c>
      <c r="L14" s="91" t="n">
        <f aca="false">Attachament1B!L18-Attachament1B!$F18</f>
        <v>-228</v>
      </c>
      <c r="M14" s="91" t="n">
        <f aca="false">Attachament1B!M18-Attachament1B!$F18</f>
        <v>-228</v>
      </c>
      <c r="N14" s="91" t="n">
        <f aca="false">Attachament1B!N18-Attachament1B!$F18</f>
        <v>-228</v>
      </c>
      <c r="P14" s="15"/>
    </row>
    <row r="15" customFormat="false" ht="15" hidden="false" customHeight="false" outlineLevel="0" collapsed="false">
      <c r="A15" s="88" t="s">
        <v>84</v>
      </c>
      <c r="B15" s="88" t="n">
        <f aca="false">Attachament1B!C19-Attachament1B!B19</f>
        <v>-375</v>
      </c>
      <c r="C15" s="88" t="n">
        <f aca="false">Attachament1B!D19-Attachament1B!C19</f>
        <v>-956</v>
      </c>
      <c r="D15" s="88" t="n">
        <f aca="false">Attachament1B!E19-Attachament1B!D19</f>
        <v>867</v>
      </c>
      <c r="E15" s="88" t="n">
        <f aca="false">Attachament1B!F19-Attachament1B!E19</f>
        <v>-203</v>
      </c>
      <c r="F15" s="89"/>
      <c r="G15" s="90" t="n">
        <f aca="false">Attachament1B!G19-Attachament1B!$F19</f>
        <v>141</v>
      </c>
      <c r="H15" s="90" t="n">
        <f aca="false">Attachament1B!H19-Attachament1B!$F19</f>
        <v>141</v>
      </c>
      <c r="I15" s="90" t="n">
        <f aca="false">Attachament1B!I19-Attachament1B!$F19</f>
        <v>141</v>
      </c>
      <c r="J15" s="90" t="n">
        <f aca="false">Attachament1B!J19-Attachament1B!$F19</f>
        <v>141</v>
      </c>
      <c r="K15" s="91" t="n">
        <f aca="false">Attachament1B!K19-Attachament1B!$F19</f>
        <v>-141</v>
      </c>
      <c r="L15" s="91" t="n">
        <f aca="false">Attachament1B!L19-Attachament1B!$F19</f>
        <v>-141</v>
      </c>
      <c r="M15" s="91" t="n">
        <f aca="false">Attachament1B!M19-Attachament1B!$F19</f>
        <v>-141</v>
      </c>
      <c r="N15" s="91" t="n">
        <f aca="false">Attachament1B!N19-Attachament1B!$F19</f>
        <v>-141</v>
      </c>
      <c r="P15" s="15"/>
    </row>
    <row r="16" customFormat="false" ht="15" hidden="false" customHeight="false" outlineLevel="0" collapsed="false">
      <c r="A16" s="88" t="s">
        <v>85</v>
      </c>
      <c r="B16" s="88" t="n">
        <f aca="false">Attachament1B!C8-Attachament1B!B8</f>
        <v>24</v>
      </c>
      <c r="C16" s="88" t="n">
        <f aca="false">Attachament1B!D8-Attachament1B!C8</f>
        <v>-71</v>
      </c>
      <c r="D16" s="88" t="n">
        <f aca="false">Attachament1B!E8-Attachament1B!D8</f>
        <v>68</v>
      </c>
      <c r="E16" s="88" t="n">
        <f aca="false">Attachament1B!F8-Attachament1B!E8</f>
        <v>23</v>
      </c>
      <c r="F16" s="89"/>
      <c r="G16" s="92" t="n">
        <f aca="false">Attachament1B!G8-Attachament1B!$F8</f>
        <v>5</v>
      </c>
      <c r="H16" s="92" t="n">
        <f aca="false">Attachament1B!H8-Attachament1B!$F8</f>
        <v>5</v>
      </c>
      <c r="I16" s="92" t="n">
        <f aca="false">Attachament1B!I8-Attachament1B!$F8</f>
        <v>5</v>
      </c>
      <c r="J16" s="92" t="n">
        <f aca="false">Attachament1B!J8-Attachament1B!$F8</f>
        <v>5</v>
      </c>
      <c r="K16" s="93" t="n">
        <f aca="false">Attachament1B!K8-Attachament1B!$F8</f>
        <v>-5</v>
      </c>
      <c r="L16" s="93" t="n">
        <f aca="false">Attachament1B!L8-Attachament1B!$F8</f>
        <v>-5</v>
      </c>
      <c r="M16" s="93" t="n">
        <f aca="false">Attachament1B!M8-Attachament1B!$F8</f>
        <v>-5</v>
      </c>
      <c r="N16" s="93" t="n">
        <f aca="false">Attachament1B!N8-Attachament1B!$F8</f>
        <v>-5</v>
      </c>
      <c r="P16" s="15"/>
    </row>
    <row r="17" customFormat="false" ht="15" hidden="false" customHeight="false" outlineLevel="0" collapsed="false">
      <c r="A17" s="88" t="s">
        <v>86</v>
      </c>
      <c r="B17" s="88" t="n">
        <f aca="false">Attachament1B!C21-Attachament1B!B21</f>
        <v>0</v>
      </c>
      <c r="C17" s="88" t="n">
        <f aca="false">Attachament1B!D21-Attachament1B!C21</f>
        <v>0</v>
      </c>
      <c r="D17" s="88" t="n">
        <f aca="false">Attachament1B!E21-Attachament1B!D21</f>
        <v>0</v>
      </c>
      <c r="E17" s="88" t="n">
        <f aca="false">Attachament1B!F21-Attachament1B!E21</f>
        <v>170</v>
      </c>
      <c r="F17" s="94"/>
      <c r="G17" s="95" t="n">
        <f aca="false">Attachament1B!G21-Attachament1B!$F21</f>
        <v>9</v>
      </c>
      <c r="H17" s="95" t="n">
        <f aca="false">Attachament1B!H21-Attachament1B!$F21</f>
        <v>9</v>
      </c>
      <c r="I17" s="95" t="n">
        <f aca="false">Attachament1B!I21-Attachament1B!$F21</f>
        <v>9</v>
      </c>
      <c r="J17" s="95" t="n">
        <f aca="false">Attachament1B!J21-Attachament1B!$F21</f>
        <v>9</v>
      </c>
      <c r="K17" s="96" t="n">
        <f aca="false">Attachament1B!K21-Attachament1B!$F21</f>
        <v>-9</v>
      </c>
      <c r="L17" s="96" t="n">
        <f aca="false">Attachament1B!L21-Attachament1B!$F21</f>
        <v>-9</v>
      </c>
      <c r="M17" s="96" t="n">
        <f aca="false">Attachament1B!M21-Attachament1B!$F21</f>
        <v>-9</v>
      </c>
      <c r="N17" s="96" t="n">
        <f aca="false">Attachament1B!N21-Attachament1B!$F21</f>
        <v>-9</v>
      </c>
      <c r="P17" s="15"/>
    </row>
    <row r="18" customFormat="false" ht="15" hidden="false" customHeight="false" outlineLevel="0" collapsed="false">
      <c r="A18" s="88" t="s">
        <v>87</v>
      </c>
      <c r="B18" s="88" t="n">
        <f aca="false">Attachament1B!C26-Attachament1B!B26</f>
        <v>0</v>
      </c>
      <c r="C18" s="88" t="n">
        <f aca="false">Attachament1B!D26-Attachament1B!C26</f>
        <v>477</v>
      </c>
      <c r="D18" s="88" t="n">
        <f aca="false">Attachament1B!E26-Attachament1B!D26</f>
        <v>504</v>
      </c>
      <c r="E18" s="88" t="n">
        <f aca="false">Attachament1B!F26-Attachament1B!E26</f>
        <v>1013</v>
      </c>
      <c r="F18" s="94"/>
      <c r="G18" s="95" t="n">
        <f aca="false">Attachament1B!G26-Attachament1B!$F26</f>
        <v>1022</v>
      </c>
      <c r="H18" s="95" t="n">
        <f aca="false">Attachament1B!H26-Attachament1B!$F26</f>
        <v>1022</v>
      </c>
      <c r="I18" s="95" t="n">
        <f aca="false">Attachament1B!I26-Attachament1B!$F26</f>
        <v>1022</v>
      </c>
      <c r="J18" s="95" t="n">
        <f aca="false">Attachament1B!J26-Attachament1B!$F26</f>
        <v>1022</v>
      </c>
      <c r="K18" s="96" t="n">
        <f aca="false">Attachament1B!K26-Attachament1B!$F26</f>
        <v>-100</v>
      </c>
      <c r="L18" s="96" t="n">
        <f aca="false">Attachament1B!L26-Attachament1B!$F26</f>
        <v>-100</v>
      </c>
      <c r="M18" s="96" t="n">
        <f aca="false">Attachament1B!M26-Attachament1B!$F26</f>
        <v>-100</v>
      </c>
      <c r="N18" s="96" t="n">
        <f aca="false">Attachament1B!N26-Attachament1B!$F26</f>
        <v>-100</v>
      </c>
      <c r="P18" s="15"/>
    </row>
    <row r="19" customFormat="false" ht="15" hidden="false" customHeight="false" outlineLevel="0" collapsed="false">
      <c r="A19" s="88" t="s">
        <v>88</v>
      </c>
      <c r="B19" s="88" t="n">
        <f aca="false">Attachament1B!C7-Attachament1B!B7</f>
        <v>-3663</v>
      </c>
      <c r="C19" s="88" t="n">
        <f aca="false">Attachament1B!D7-Attachament1B!C7</f>
        <v>-5162</v>
      </c>
      <c r="D19" s="88" t="n">
        <f aca="false">Attachament1B!E7-Attachament1B!D7</f>
        <v>11094</v>
      </c>
      <c r="E19" s="88" t="n">
        <f aca="false">Attachament1B!F7-Attachament1B!E7</f>
        <v>1372</v>
      </c>
      <c r="F19" s="94"/>
      <c r="G19" s="95" t="n">
        <f aca="false">Attachament1B!G7-Attachament1B!$F7</f>
        <v>0</v>
      </c>
      <c r="H19" s="95" t="n">
        <f aca="false">Attachament1B!H7-Attachament1B!$F7</f>
        <v>0</v>
      </c>
      <c r="I19" s="95" t="n">
        <f aca="false">Attachament1B!I7-Attachament1B!$F7</f>
        <v>0</v>
      </c>
      <c r="J19" s="95" t="n">
        <f aca="false">Attachament1B!J7-Attachament1B!$F7</f>
        <v>0</v>
      </c>
      <c r="K19" s="96" t="n">
        <f aca="false">Attachament1B!K7-Attachament1B!$F7</f>
        <v>-1449</v>
      </c>
      <c r="L19" s="96" t="n">
        <f aca="false">Attachament1B!L7-Attachament1B!$F7</f>
        <v>-1449</v>
      </c>
      <c r="M19" s="96" t="n">
        <f aca="false">Attachament1B!M7-Attachament1B!$F7</f>
        <v>-1449</v>
      </c>
      <c r="N19" s="96" t="n">
        <f aca="false">Attachament1B!N7-Attachament1B!$F7</f>
        <v>-1449</v>
      </c>
      <c r="P19" s="15"/>
    </row>
    <row r="20" customFormat="false" ht="15" hidden="false" customHeight="false" outlineLevel="0" collapsed="false">
      <c r="A20" s="88" t="s">
        <v>89</v>
      </c>
      <c r="B20" s="88" t="n">
        <f aca="false">Attachament1B!C20-Attachament1B!B20</f>
        <v>78</v>
      </c>
      <c r="C20" s="88" t="n">
        <v>0</v>
      </c>
      <c r="D20" s="88" t="n">
        <f aca="false">Attachament1B!E20-Attachament1B!D20</f>
        <v>0</v>
      </c>
      <c r="E20" s="88" t="n">
        <f aca="false">Attachament1B!F20-Attachament1B!E20</f>
        <v>0</v>
      </c>
      <c r="F20" s="94"/>
      <c r="G20" s="95" t="n">
        <v>77</v>
      </c>
      <c r="H20" s="95" t="n">
        <v>77</v>
      </c>
      <c r="I20" s="95" t="n">
        <v>77</v>
      </c>
      <c r="J20" s="95" t="n">
        <v>77</v>
      </c>
      <c r="K20" s="96" t="n">
        <v>77</v>
      </c>
      <c r="L20" s="96" t="n">
        <v>77</v>
      </c>
      <c r="M20" s="96" t="n">
        <v>77</v>
      </c>
      <c r="N20" s="96" t="n">
        <v>77</v>
      </c>
      <c r="P20" s="15"/>
    </row>
    <row r="21" customFormat="false" ht="15.75" hidden="false" customHeight="false" outlineLevel="0" collapsed="false">
      <c r="A21" s="97" t="s">
        <v>90</v>
      </c>
      <c r="B21" s="98" t="n">
        <f aca="false">B8+B11+B14+B15-B12-B13-B16+B17+B18-B19+B20</f>
        <v>10115</v>
      </c>
      <c r="C21" s="98" t="n">
        <f aca="false">C8+C11+C14+C15-C12-C13-C16+C17+C18-C19+C20</f>
        <v>23948</v>
      </c>
      <c r="D21" s="98" t="n">
        <f aca="false">D8+D11+D14+D15-D12-D13-D16+D17+D18-D19+D20</f>
        <v>-19334</v>
      </c>
      <c r="E21" s="98" t="n">
        <f aca="false">E8+E11+E14+E15-E12-E13-E16+E17+E18-E19+E20</f>
        <v>3931</v>
      </c>
      <c r="F21" s="99"/>
      <c r="G21" s="100" t="n">
        <f aca="false">G8+G11+G14+G15-G12-G13-G16+G17+G18-G19+G20+G10</f>
        <v>4096</v>
      </c>
      <c r="H21" s="100" t="e">
        <f aca="false">H8+H11+H14+H15-H12-H13-H16+H17+H18-H19+H20+H10</f>
        <v>#N/A</v>
      </c>
      <c r="I21" s="100" t="e">
        <f aca="false">I8+I11+I14+I15-I12-I13-I16+I17+I18-I19+I20+I10</f>
        <v>#N/A</v>
      </c>
      <c r="J21" s="100" t="e">
        <f aca="false">J8+J11+J14+J15-J12-J13-J16+J17+J18-J19+J20+J10</f>
        <v>#N/A</v>
      </c>
      <c r="K21" s="101" t="n">
        <f aca="false">K8+K11+K14+K15-K12-K13-K16+K17+K18-K19+K20+K10</f>
        <v>7224</v>
      </c>
      <c r="L21" s="101" t="e">
        <f aca="false">L8+L11+L14+L15-L12-L13-L16+L17+L18-L19+L20+L10</f>
        <v>#N/A</v>
      </c>
      <c r="M21" s="101" t="e">
        <f aca="false">M8+M11+M14+M15-M12-M13-M16+M17+M18-M19+M20+M10</f>
        <v>#N/A</v>
      </c>
      <c r="N21" s="101" t="e">
        <f aca="false">N8+N11+N14+N15-N12-N13-N16+N17+N18-N19+N20+N10</f>
        <v>#N/A</v>
      </c>
      <c r="P21" s="102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9"/>
      <c r="G22" s="90"/>
      <c r="H22" s="103"/>
      <c r="I22" s="103"/>
      <c r="J22" s="103"/>
      <c r="K22" s="57"/>
      <c r="L22" s="57"/>
      <c r="M22" s="57"/>
      <c r="N22" s="57"/>
      <c r="P22" s="15"/>
    </row>
    <row r="23" customFormat="false" ht="15.75" hidden="false" customHeight="false" outlineLevel="0" collapsed="false">
      <c r="A23" s="80" t="s">
        <v>91</v>
      </c>
      <c r="B23" s="88"/>
      <c r="C23" s="88"/>
      <c r="D23" s="88"/>
      <c r="E23" s="88"/>
      <c r="F23" s="89"/>
      <c r="G23" s="90"/>
      <c r="H23" s="103"/>
      <c r="I23" s="103"/>
      <c r="J23" s="103"/>
      <c r="K23" s="57"/>
      <c r="L23" s="57"/>
      <c r="M23" s="57"/>
      <c r="N23" s="57"/>
      <c r="P23" s="19"/>
    </row>
    <row r="24" customFormat="false" ht="15" hidden="false" customHeight="false" outlineLevel="0" collapsed="false">
      <c r="A24" s="88" t="s">
        <v>92</v>
      </c>
      <c r="B24" s="88" t="n">
        <f aca="false">Attachament1B!B12-Attachament1B!C12</f>
        <v>-1378</v>
      </c>
      <c r="C24" s="88" t="n">
        <f aca="false">Attachament1B!C12-Attachament1B!D12</f>
        <v>-13466</v>
      </c>
      <c r="D24" s="88" t="n">
        <f aca="false">Attachament1B!D12-Attachament1B!E12</f>
        <v>-3596</v>
      </c>
      <c r="E24" s="88" t="n">
        <f aca="false">Attachament1B!E12-Attachament1B!F12</f>
        <v>1361</v>
      </c>
      <c r="F24" s="94"/>
      <c r="G24" s="95"/>
      <c r="H24" s="95"/>
      <c r="I24" s="95"/>
      <c r="J24" s="95"/>
      <c r="K24" s="96"/>
      <c r="L24" s="96"/>
      <c r="M24" s="96"/>
      <c r="N24" s="96"/>
      <c r="P24" s="15"/>
    </row>
    <row r="25" customFormat="false" ht="15" hidden="false" customHeight="false" outlineLevel="0" collapsed="false">
      <c r="A25" s="88" t="s">
        <v>93</v>
      </c>
      <c r="B25" s="88" t="n">
        <f aca="false">Attachament1B!B11-Attachament1B!C11</f>
        <v>117</v>
      </c>
      <c r="C25" s="88" t="n">
        <f aca="false">Attachament1B!C11-Attachament1B!D11</f>
        <v>0</v>
      </c>
      <c r="D25" s="88" t="n">
        <f aca="false">Attachament1B!D11-Attachament1B!E11</f>
        <v>0</v>
      </c>
      <c r="E25" s="88" t="n">
        <f aca="false">Attachament1B!E11-Attachament1B!F11</f>
        <v>0</v>
      </c>
      <c r="F25" s="94"/>
      <c r="G25" s="95" t="n">
        <f aca="false">Attachament1B!$F11-Attachament1B!G11</f>
        <v>-3000</v>
      </c>
      <c r="H25" s="95" t="n">
        <f aca="false">Attachament1B!$F11-Attachament1B!H11</f>
        <v>-3000</v>
      </c>
      <c r="I25" s="95" t="n">
        <f aca="false">Attachament1B!$F11-Attachament1B!I11</f>
        <v>-3000</v>
      </c>
      <c r="J25" s="95" t="n">
        <f aca="false">Attachament1B!$F11-Attachament1B!J11</f>
        <v>-3000</v>
      </c>
      <c r="K25" s="96" t="n">
        <f aca="false">Attachament1B!$F11-Attachament1B!K11</f>
        <v>-3000</v>
      </c>
      <c r="L25" s="96" t="n">
        <f aca="false">Attachament1B!$F11-Attachament1B!L11</f>
        <v>-3000</v>
      </c>
      <c r="M25" s="96" t="n">
        <f aca="false">Attachament1B!$F11-Attachament1B!M11</f>
        <v>-3000</v>
      </c>
      <c r="N25" s="96" t="n">
        <f aca="false">Attachament1B!$F11-Attachament1B!N11</f>
        <v>-3000</v>
      </c>
      <c r="P25" s="15"/>
    </row>
    <row r="26" customFormat="false" ht="15" hidden="false" customHeight="false" outlineLevel="0" collapsed="false">
      <c r="A26" s="88" t="s">
        <v>94</v>
      </c>
      <c r="B26" s="88" t="n">
        <f aca="false">Attachament1B!B13-Attachament1B!C13</f>
        <v>105</v>
      </c>
      <c r="C26" s="88" t="n">
        <f aca="false">Attachament1B!C13-Attachament1B!D13</f>
        <v>169</v>
      </c>
      <c r="D26" s="88" t="n">
        <f aca="false">Attachament1B!D13-Attachament1B!E13</f>
        <v>-735</v>
      </c>
      <c r="E26" s="88" t="n">
        <f aca="false">Attachament1B!E13-Attachament1B!F13</f>
        <v>288</v>
      </c>
      <c r="F26" s="94"/>
      <c r="G26" s="95" t="n">
        <f aca="false">Attachament1B!$F13-Attachament1B!G13</f>
        <v>-300</v>
      </c>
      <c r="H26" s="95" t="n">
        <f aca="false">Attachament1B!$F13-Attachament1B!H13</f>
        <v>-300</v>
      </c>
      <c r="I26" s="95" t="n">
        <f aca="false">Attachament1B!$F13-Attachament1B!I13</f>
        <v>-300</v>
      </c>
      <c r="J26" s="95" t="n">
        <f aca="false">Attachament1B!$F13-Attachament1B!J13</f>
        <v>-300</v>
      </c>
      <c r="K26" s="96" t="n">
        <f aca="false">Attachament1B!$F13-Attachament1B!K13</f>
        <v>29</v>
      </c>
      <c r="L26" s="96" t="n">
        <f aca="false">Attachament1B!$F13-Attachament1B!L13</f>
        <v>29</v>
      </c>
      <c r="M26" s="96" t="n">
        <f aca="false">Attachament1B!$F13-Attachament1B!M13</f>
        <v>29</v>
      </c>
      <c r="N26" s="96" t="n">
        <f aca="false">Attachament1B!$F13-Attachament1B!N13</f>
        <v>29</v>
      </c>
      <c r="P26" s="15"/>
    </row>
    <row r="27" customFormat="false" ht="15.75" hidden="false" customHeight="false" outlineLevel="0" collapsed="false">
      <c r="A27" s="97" t="s">
        <v>95</v>
      </c>
      <c r="B27" s="104" t="n">
        <f aca="false">SUM(B24:B26)</f>
        <v>-1156</v>
      </c>
      <c r="C27" s="104" t="n">
        <f aca="false">SUM(C24:C26)</f>
        <v>-13297</v>
      </c>
      <c r="D27" s="104" t="n">
        <f aca="false">SUM(D24:D26)</f>
        <v>-4331</v>
      </c>
      <c r="E27" s="104" t="n">
        <f aca="false">SUM(E24:E26)</f>
        <v>1649</v>
      </c>
      <c r="F27" s="105"/>
      <c r="G27" s="106" t="n">
        <f aca="false">SUM(G24:G26)</f>
        <v>-3300</v>
      </c>
      <c r="H27" s="106" t="n">
        <f aca="false">SUM(H24:H26)</f>
        <v>-3300</v>
      </c>
      <c r="I27" s="106" t="n">
        <f aca="false">SUM(I24:I26)</f>
        <v>-3300</v>
      </c>
      <c r="J27" s="107" t="n">
        <f aca="false">SUM(J24:J26)</f>
        <v>-3300</v>
      </c>
      <c r="K27" s="108" t="n">
        <f aca="false">SUM(K24:K26)</f>
        <v>-2971</v>
      </c>
      <c r="L27" s="108" t="n">
        <f aca="false">SUM(L24:L26)</f>
        <v>-2971</v>
      </c>
      <c r="M27" s="108" t="n">
        <f aca="false">SUM(M24:M26)</f>
        <v>-2971</v>
      </c>
      <c r="N27" s="108" t="n">
        <f aca="false">SUM(N24:N26)</f>
        <v>-2971</v>
      </c>
      <c r="P27" s="102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15"/>
      <c r="G28" s="109"/>
      <c r="H28" s="103"/>
      <c r="I28" s="103"/>
      <c r="J28" s="103"/>
      <c r="K28" s="57"/>
      <c r="L28" s="57"/>
      <c r="M28" s="57"/>
      <c r="N28" s="57"/>
      <c r="P28" s="15"/>
    </row>
    <row r="29" customFormat="false" ht="15.75" hidden="false" customHeight="false" outlineLevel="0" collapsed="false">
      <c r="A29" s="80" t="s">
        <v>96</v>
      </c>
      <c r="B29" s="88"/>
      <c r="C29" s="88"/>
      <c r="D29" s="88"/>
      <c r="E29" s="88"/>
      <c r="F29" s="15"/>
      <c r="G29" s="109"/>
      <c r="H29" s="103"/>
      <c r="I29" s="103"/>
      <c r="J29" s="103"/>
      <c r="K29" s="57"/>
      <c r="L29" s="57"/>
      <c r="M29" s="57"/>
      <c r="N29" s="57"/>
      <c r="P29" s="19"/>
    </row>
    <row r="30" customFormat="false" ht="15" hidden="false" customHeight="false" outlineLevel="0" collapsed="false">
      <c r="A30" s="88" t="s">
        <v>97</v>
      </c>
      <c r="B30" s="88" t="n">
        <f aca="false">Attachament1B!C16-Attachament1B!B16</f>
        <v>-38405</v>
      </c>
      <c r="C30" s="88" t="n">
        <f aca="false">Attachament1B!D16-Attachament1B!C16</f>
        <v>9139</v>
      </c>
      <c r="D30" s="88" t="n">
        <f aca="false">Attachament1B!E16-Attachament1B!D16</f>
        <v>-998</v>
      </c>
      <c r="E30" s="88" t="n">
        <f aca="false">Attachament1B!F16-Attachament1B!E16</f>
        <v>-4757</v>
      </c>
      <c r="F30" s="94"/>
      <c r="G30" s="95" t="n">
        <f aca="false">Attachament1B!G16-Attachament1B!$F16</f>
        <v>-5827</v>
      </c>
      <c r="H30" s="95" t="e">
        <f aca="false">Attachament1B!H16-Attachament1B!$F16</f>
        <v>#N/A</v>
      </c>
      <c r="I30" s="95" t="e">
        <f aca="false">Attachament1B!I16-Attachament1B!$F16</f>
        <v>#N/A</v>
      </c>
      <c r="J30" s="95" t="e">
        <f aca="false">Attachament1B!J16-Attachament1B!$F16</f>
        <v>#N/A</v>
      </c>
      <c r="K30" s="96" t="n">
        <f aca="false">Attachament1B!K16-Attachament1B!$F16</f>
        <v>-5827</v>
      </c>
      <c r="L30" s="96" t="e">
        <f aca="false">Attachament1B!L16-Attachament1B!$F16</f>
        <v>#N/A</v>
      </c>
      <c r="M30" s="96" t="e">
        <f aca="false">Attachament1B!M16-Attachament1B!$F16</f>
        <v>#N/A</v>
      </c>
      <c r="N30" s="96" t="e">
        <f aca="false">Attachament1B!N16-Attachament1B!$F16</f>
        <v>#N/A</v>
      </c>
      <c r="P30" s="15"/>
    </row>
    <row r="31" customFormat="false" ht="15" hidden="false" customHeight="false" outlineLevel="0" collapsed="false">
      <c r="A31" s="88" t="s">
        <v>98</v>
      </c>
      <c r="B31" s="88" t="n">
        <f aca="false">Attachament1B!C17-Attachament1B!B17</f>
        <v>19416</v>
      </c>
      <c r="C31" s="88" t="n">
        <f aca="false">Attachament1B!D17-Attachament1B!C17</f>
        <v>-19912</v>
      </c>
      <c r="D31" s="88" t="n">
        <f aca="false">Attachament1B!E17-Attachament1B!D17</f>
        <v>-98</v>
      </c>
      <c r="E31" s="88" t="n">
        <f aca="false">Attachament1B!F17-Attachament1B!E17</f>
        <v>4</v>
      </c>
      <c r="F31" s="94"/>
      <c r="G31" s="95" t="n">
        <f aca="false">Attachament1B!G17-Attachament1B!$F17</f>
        <v>199</v>
      </c>
      <c r="H31" s="95" t="n">
        <f aca="false">Attachament1B!H17-Attachament1B!$F17</f>
        <v>1040</v>
      </c>
      <c r="I31" s="95" t="n">
        <f aca="false">Attachament1B!I17-Attachament1B!$F17</f>
        <v>1254</v>
      </c>
      <c r="J31" s="95" t="n">
        <f aca="false">Attachament1B!J17-Attachament1B!$F17</f>
        <v>2220</v>
      </c>
      <c r="K31" s="96" t="n">
        <f aca="false">Attachament1B!K17-Attachament1B!$F17</f>
        <v>199</v>
      </c>
      <c r="L31" s="96" t="n">
        <f aca="false">Attachament1B!L17-Attachament1B!$F17</f>
        <v>1040</v>
      </c>
      <c r="M31" s="96" t="n">
        <f aca="false">Attachament1B!M17-Attachament1B!$F17</f>
        <v>1254</v>
      </c>
      <c r="N31" s="96" t="n">
        <f aca="false">Attachament1B!N17-Attachament1B!$F17</f>
        <v>2220</v>
      </c>
      <c r="P31" s="15"/>
    </row>
    <row r="32" customFormat="false" ht="15" hidden="false" customHeight="false" outlineLevel="0" collapsed="false">
      <c r="A32" s="88" t="s">
        <v>99</v>
      </c>
      <c r="B32" s="88" t="n">
        <f aca="false">Attachament1B!C30-Attachament1B!B30</f>
        <v>1290</v>
      </c>
      <c r="C32" s="88" t="n">
        <f aca="false">Attachament1B!D30-Attachament1B!C30</f>
        <v>0</v>
      </c>
      <c r="D32" s="88" t="n">
        <f aca="false">Attachament1B!E30-Attachament1B!D30</f>
        <v>0</v>
      </c>
      <c r="E32" s="88" t="n">
        <f aca="false">Attachament1B!F30-Attachament1B!E30</f>
        <v>0</v>
      </c>
      <c r="F32" s="94"/>
      <c r="G32" s="95" t="n">
        <f aca="false">Attachament1B!G30-Attachament1B!$F30</f>
        <v>0</v>
      </c>
      <c r="H32" s="95" t="n">
        <f aca="false">Attachament1B!H30-Attachament1B!$F30</f>
        <v>0</v>
      </c>
      <c r="I32" s="95" t="n">
        <f aca="false">Attachament1B!I30-Attachament1B!$F30</f>
        <v>0</v>
      </c>
      <c r="J32" s="95" t="n">
        <f aca="false">Attachament1B!J30-Attachament1B!$F30</f>
        <v>0</v>
      </c>
      <c r="K32" s="96" t="n">
        <f aca="false">Attachament1B!K30-Attachament1B!$F30</f>
        <v>0</v>
      </c>
      <c r="L32" s="96" t="n">
        <f aca="false">Attachament1B!L30-Attachament1B!$F30</f>
        <v>0</v>
      </c>
      <c r="M32" s="96" t="n">
        <f aca="false">Attachament1B!M30-Attachament1B!$F30</f>
        <v>0</v>
      </c>
      <c r="N32" s="96" t="n">
        <f aca="false">Attachament1B!N30-Attachament1B!$F30</f>
        <v>0</v>
      </c>
      <c r="P32" s="15"/>
    </row>
    <row r="33" customFormat="false" ht="15" hidden="false" customHeight="false" outlineLevel="0" collapsed="false">
      <c r="A33" s="88" t="s">
        <v>100</v>
      </c>
      <c r="B33" s="88" t="n">
        <f aca="false">Attachament1B!C31-Attachament1B!B31</f>
        <v>0</v>
      </c>
      <c r="C33" s="88" t="n">
        <f aca="false">Attachament1B!D31-Attachament1B!C31</f>
        <v>0</v>
      </c>
      <c r="D33" s="88" t="n">
        <f aca="false">Attachament1B!E31-Attachament1B!D31</f>
        <v>0</v>
      </c>
      <c r="E33" s="88" t="n">
        <f aca="false">Attachament1B!F31-Attachament1B!E31</f>
        <v>0</v>
      </c>
      <c r="F33" s="94"/>
      <c r="G33" s="95" t="n">
        <f aca="false">Attachament1B!G31-Attachament1B!$F31</f>
        <v>0</v>
      </c>
      <c r="H33" s="95" t="n">
        <f aca="false">Attachament1B!H31-Attachament1B!$F31</f>
        <v>0</v>
      </c>
      <c r="I33" s="95" t="n">
        <f aca="false">Attachament1B!I31-Attachament1B!$F31</f>
        <v>0</v>
      </c>
      <c r="J33" s="95" t="n">
        <f aca="false">Attachament1B!J31-Attachament1B!$F31</f>
        <v>0</v>
      </c>
      <c r="K33" s="96" t="n">
        <f aca="false">Attachament1B!K31-Attachament1B!$F31</f>
        <v>0</v>
      </c>
      <c r="L33" s="96" t="n">
        <f aca="false">Attachament1B!L31-Attachament1B!$F31</f>
        <v>0</v>
      </c>
      <c r="M33" s="96" t="n">
        <f aca="false">Attachament1B!M31-Attachament1B!$F31</f>
        <v>0</v>
      </c>
      <c r="N33" s="96" t="n">
        <f aca="false">Attachament1B!N31-Attachament1B!$F31</f>
        <v>0</v>
      </c>
      <c r="P33" s="15"/>
    </row>
    <row r="34" customFormat="false" ht="15" hidden="false" customHeight="false" outlineLevel="0" collapsed="false">
      <c r="A34" s="88" t="s">
        <v>101</v>
      </c>
      <c r="B34" s="88" t="n">
        <f aca="false">Attachament1B!C33-Attachament1B!B33</f>
        <v>-1367</v>
      </c>
      <c r="C34" s="88" t="n">
        <f aca="false">Attachament1B!D33-Attachament1B!C33</f>
        <v>0</v>
      </c>
      <c r="D34" s="88" t="n">
        <f aca="false">Attachament1B!E33-Attachament1B!D33</f>
        <v>0</v>
      </c>
      <c r="E34" s="88" t="n">
        <f aca="false">Attachament1B!F33-Attachament1B!E33</f>
        <v>0</v>
      </c>
      <c r="F34" s="94"/>
      <c r="G34" s="95" t="n">
        <f aca="false">Attachament1B!G33-Attachament1B!$F33</f>
        <v>0</v>
      </c>
      <c r="H34" s="95" t="n">
        <f aca="false">Attachament1B!H33-Attachament1B!$F33</f>
        <v>0</v>
      </c>
      <c r="I34" s="95" t="n">
        <f aca="false">Attachament1B!I33-Attachament1B!$F33</f>
        <v>0</v>
      </c>
      <c r="J34" s="95" t="n">
        <f aca="false">Attachament1B!J33-Attachament1B!$F33</f>
        <v>0</v>
      </c>
      <c r="K34" s="96" t="n">
        <f aca="false">Attachament1B!K33-Attachament1B!$F33</f>
        <v>0</v>
      </c>
      <c r="L34" s="96" t="n">
        <f aca="false">Attachament1B!L33-Attachament1B!$F33</f>
        <v>0</v>
      </c>
      <c r="M34" s="96" t="n">
        <f aca="false">Attachament1B!M33-Attachament1B!$F33</f>
        <v>0</v>
      </c>
      <c r="N34" s="96" t="n">
        <f aca="false">Attachament1B!N33-Attachament1B!$F33</f>
        <v>0</v>
      </c>
      <c r="P34" s="15"/>
    </row>
    <row r="35" customFormat="false" ht="15" hidden="false" customHeight="false" outlineLevel="0" collapsed="false">
      <c r="A35" s="88" t="s">
        <v>102</v>
      </c>
      <c r="B35" s="88" t="n">
        <f aca="false">Attachament1B!C32-Attachament1B!B32</f>
        <v>4309</v>
      </c>
      <c r="C35" s="88" t="n">
        <f aca="false">Attachament1B!C32-Attachament1B!D32</f>
        <v>0</v>
      </c>
      <c r="D35" s="88" t="n">
        <f aca="false">Attachament1B!D32-Attachament1B!E32</f>
        <v>0</v>
      </c>
      <c r="E35" s="88" t="n">
        <f aca="false">Attachament1B!E32-Attachament1B!F32</f>
        <v>0</v>
      </c>
      <c r="F35" s="94"/>
      <c r="G35" s="95" t="n">
        <f aca="false">Attachament1B!$F32-Attachament1B!G32</f>
        <v>0</v>
      </c>
      <c r="H35" s="95" t="n">
        <f aca="false">Attachament1B!$F32-Attachament1B!H32</f>
        <v>0</v>
      </c>
      <c r="I35" s="95" t="n">
        <f aca="false">Attachament1B!$F32-Attachament1B!I32</f>
        <v>0</v>
      </c>
      <c r="J35" s="95" t="n">
        <f aca="false">Attachament1B!$F32-Attachament1B!J32</f>
        <v>0</v>
      </c>
      <c r="K35" s="96" t="n">
        <f aca="false">Attachament1B!$F32-Attachament1B!K32</f>
        <v>0</v>
      </c>
      <c r="L35" s="96" t="n">
        <f aca="false">Attachament1B!$F32-Attachament1B!L32</f>
        <v>0</v>
      </c>
      <c r="M35" s="96" t="n">
        <f aca="false">Attachament1B!$F32-Attachament1B!M32</f>
        <v>0</v>
      </c>
      <c r="N35" s="96" t="n">
        <f aca="false">Attachament1B!$F32-Attachament1B!N32</f>
        <v>0</v>
      </c>
      <c r="P35" s="15"/>
    </row>
    <row r="36" customFormat="false" ht="15" hidden="false" customHeight="false" outlineLevel="0" collapsed="false">
      <c r="A36" s="88" t="s">
        <v>103</v>
      </c>
      <c r="B36" s="88" t="n">
        <f aca="false">Attachament1B!C34-Attachament1B!B34-Attachment1A!C15</f>
        <v>-97</v>
      </c>
      <c r="C36" s="88" t="n">
        <v>-78</v>
      </c>
      <c r="D36" s="88" t="n">
        <v>-77</v>
      </c>
      <c r="E36" s="88" t="n">
        <v>-77</v>
      </c>
      <c r="F36" s="89"/>
      <c r="G36" s="110" t="n">
        <v>-77</v>
      </c>
      <c r="H36" s="110" t="n">
        <v>-77</v>
      </c>
      <c r="I36" s="110" t="n">
        <v>-77</v>
      </c>
      <c r="J36" s="110" t="n">
        <v>-77</v>
      </c>
      <c r="K36" s="111" t="n">
        <v>-77</v>
      </c>
      <c r="L36" s="111" t="n">
        <v>-77</v>
      </c>
      <c r="M36" s="111" t="n">
        <v>-77</v>
      </c>
      <c r="N36" s="111" t="n">
        <v>-77</v>
      </c>
      <c r="P36" s="15"/>
    </row>
    <row r="37" customFormat="false" ht="15" hidden="false" customHeight="false" outlineLevel="0" collapsed="false">
      <c r="A37" s="88" t="s">
        <v>104</v>
      </c>
      <c r="B37" s="88" t="n">
        <f aca="false">Attachament1B!C25-Attachament1B!B25</f>
        <v>1507</v>
      </c>
      <c r="C37" s="88" t="n">
        <f aca="false">Attachament1B!D25-Attachament1B!C25</f>
        <v>-162</v>
      </c>
      <c r="D37" s="88" t="n">
        <f aca="false">Attachament1B!E25-Attachament1B!D25</f>
        <v>24895</v>
      </c>
      <c r="E37" s="88" t="n">
        <f aca="false">Attachament1B!F25-Attachament1B!E25</f>
        <v>-315</v>
      </c>
      <c r="F37" s="89"/>
      <c r="G37" s="112" t="n">
        <f aca="false">Attachament1B!G25-Attachament1B!$F25</f>
        <v>5115</v>
      </c>
      <c r="H37" s="112" t="n">
        <f aca="false">Attachament1B!H25-Attachament1B!$F25</f>
        <v>10000</v>
      </c>
      <c r="I37" s="112" t="n">
        <f aca="false">Attachament1B!I25-Attachament1B!$F25</f>
        <v>10000</v>
      </c>
      <c r="J37" s="92" t="n">
        <f aca="false">Attachament1B!J25-Attachament1B!$F25</f>
        <v>15000</v>
      </c>
      <c r="K37" s="113" t="n">
        <f aca="false">Attachament1B!K25-Attachament1B!$F25</f>
        <v>1246</v>
      </c>
      <c r="L37" s="113" t="n">
        <f aca="false">Attachament1B!L25-Attachament1B!$F25</f>
        <v>10000</v>
      </c>
      <c r="M37" s="113" t="n">
        <f aca="false">Attachament1B!M25-Attachament1B!$F25</f>
        <v>10000</v>
      </c>
      <c r="N37" s="113" t="n">
        <f aca="false">Attachament1B!N25-Attachament1B!$F25</f>
        <v>15000</v>
      </c>
      <c r="P37" s="15"/>
    </row>
    <row r="38" customFormat="false" ht="15.75" hidden="false" customHeight="false" outlineLevel="0" collapsed="false">
      <c r="A38" s="97" t="s">
        <v>105</v>
      </c>
      <c r="B38" s="104" t="n">
        <f aca="false">SUM(B30:B37)</f>
        <v>-13347</v>
      </c>
      <c r="C38" s="104" t="n">
        <f aca="false">SUM(C30:C37)</f>
        <v>-11013</v>
      </c>
      <c r="D38" s="98" t="n">
        <f aca="false">SUM(D30:D37)</f>
        <v>23722</v>
      </c>
      <c r="E38" s="98" t="n">
        <f aca="false">SUM(E30:E37)</f>
        <v>-5145</v>
      </c>
      <c r="F38" s="114"/>
      <c r="G38" s="115" t="n">
        <f aca="false">SUM(G30:G37)</f>
        <v>-590</v>
      </c>
      <c r="H38" s="115" t="e">
        <f aca="false">SUM(H30:H37)</f>
        <v>#N/A</v>
      </c>
      <c r="I38" s="115" t="e">
        <f aca="false">SUM(I30:I37)</f>
        <v>#N/A</v>
      </c>
      <c r="J38" s="115" t="e">
        <f aca="false">SUM(J30:J37)</f>
        <v>#N/A</v>
      </c>
      <c r="K38" s="116" t="n">
        <f aca="false">SUM(K30:K37)</f>
        <v>-4459</v>
      </c>
      <c r="L38" s="116" t="e">
        <f aca="false">SUM(L30:L37)</f>
        <v>#N/A</v>
      </c>
      <c r="M38" s="116" t="e">
        <f aca="false">SUM(M30:M37)</f>
        <v>#N/A</v>
      </c>
      <c r="N38" s="116" t="e">
        <f aca="false">SUM(N30:N37)</f>
        <v>#N/A</v>
      </c>
      <c r="P38" s="102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15"/>
      <c r="G39" s="109"/>
      <c r="H39" s="103"/>
      <c r="I39" s="103"/>
      <c r="J39" s="103"/>
      <c r="K39" s="57"/>
      <c r="L39" s="57"/>
      <c r="M39" s="57"/>
      <c r="N39" s="57"/>
      <c r="P39" s="15"/>
    </row>
    <row r="40" customFormat="false" ht="15.75" hidden="false" customHeight="false" outlineLevel="0" collapsed="false">
      <c r="A40" s="80" t="s">
        <v>106</v>
      </c>
      <c r="B40" s="80" t="n">
        <f aca="false">B21+B27+B38</f>
        <v>-4388</v>
      </c>
      <c r="C40" s="80" t="n">
        <f aca="false">C21+C27+C38</f>
        <v>-362</v>
      </c>
      <c r="D40" s="117" t="n">
        <f aca="false">D21+D27+D38</f>
        <v>57</v>
      </c>
      <c r="E40" s="117" t="n">
        <f aca="false">E21+E27+E38</f>
        <v>435</v>
      </c>
      <c r="F40" s="118"/>
      <c r="G40" s="119" t="n">
        <f aca="false">G21+G27+G38</f>
        <v>206</v>
      </c>
      <c r="H40" s="119" t="e">
        <f aca="false">H21+H27+H38</f>
        <v>#N/A</v>
      </c>
      <c r="I40" s="119" t="e">
        <f aca="false">I21+I27+I38</f>
        <v>#N/A</v>
      </c>
      <c r="J40" s="119" t="e">
        <f aca="false">J21+J27+J38</f>
        <v>#N/A</v>
      </c>
      <c r="K40" s="120" t="n">
        <f aca="false">K21+K27+K38</f>
        <v>-206</v>
      </c>
      <c r="L40" s="120" t="e">
        <f aca="false">L21+L27+L38</f>
        <v>#N/A</v>
      </c>
      <c r="M40" s="120" t="e">
        <f aca="false">M21+M27+M38</f>
        <v>#N/A</v>
      </c>
      <c r="N40" s="120" t="e">
        <f aca="false">N21+N27+N38</f>
        <v>#N/A</v>
      </c>
      <c r="P40" s="19"/>
    </row>
    <row r="41" customFormat="false" ht="15.75" hidden="false" customHeight="false" outlineLevel="0" collapsed="false">
      <c r="A41" s="80" t="s">
        <v>107</v>
      </c>
      <c r="B41" s="88" t="n">
        <f aca="false">Attachament1B!B4</f>
        <v>8385</v>
      </c>
      <c r="C41" s="88" t="n">
        <f aca="false">Attachament1B!C4</f>
        <v>3997</v>
      </c>
      <c r="D41" s="88" t="n">
        <f aca="false">Attachament1B!D4</f>
        <v>3635</v>
      </c>
      <c r="E41" s="88" t="n">
        <f aca="false">Attachament1B!E4</f>
        <v>3692</v>
      </c>
      <c r="F41" s="89"/>
      <c r="G41" s="110" t="n">
        <f aca="false">Attachament1B!$F$4</f>
        <v>4127</v>
      </c>
      <c r="H41" s="110" t="n">
        <f aca="false">Attachament1B!$F$4</f>
        <v>4127</v>
      </c>
      <c r="I41" s="110" t="n">
        <f aca="false">Attachament1B!$F$4</f>
        <v>4127</v>
      </c>
      <c r="J41" s="110" t="n">
        <f aca="false">Attachament1B!$F$4</f>
        <v>4127</v>
      </c>
      <c r="K41" s="111" t="n">
        <f aca="false">Attachament1B!$F$4</f>
        <v>4127</v>
      </c>
      <c r="L41" s="111" t="n">
        <f aca="false">Attachament1B!$F$4</f>
        <v>4127</v>
      </c>
      <c r="M41" s="111" t="n">
        <f aca="false">Attachament1B!$F$4</f>
        <v>4127</v>
      </c>
      <c r="N41" s="111" t="n">
        <f aca="false">Attachament1B!$F$4</f>
        <v>4127</v>
      </c>
      <c r="P41" s="19"/>
    </row>
    <row r="42" customFormat="false" ht="15.75" hidden="false" customHeight="false" outlineLevel="0" collapsed="false">
      <c r="A42" s="80" t="s">
        <v>108</v>
      </c>
      <c r="B42" s="88" t="n">
        <f aca="false">B40+B41</f>
        <v>3997</v>
      </c>
      <c r="C42" s="121" t="n">
        <f aca="false">C40+C41</f>
        <v>3635</v>
      </c>
      <c r="D42" s="88" t="n">
        <f aca="false">D40+D41</f>
        <v>3692</v>
      </c>
      <c r="E42" s="88" t="n">
        <f aca="false">E40+E41</f>
        <v>4127</v>
      </c>
      <c r="F42" s="89"/>
      <c r="G42" s="112" t="n">
        <f aca="false">G40+G41</f>
        <v>4333</v>
      </c>
      <c r="H42" s="112" t="e">
        <f aca="false">H40+H41</f>
        <v>#N/A</v>
      </c>
      <c r="I42" s="112" t="e">
        <f aca="false">I40+I41</f>
        <v>#N/A</v>
      </c>
      <c r="J42" s="92" t="e">
        <f aca="false">J40+J41</f>
        <v>#N/A</v>
      </c>
      <c r="K42" s="113" t="n">
        <f aca="false">K40+K41</f>
        <v>3921</v>
      </c>
      <c r="L42" s="113" t="e">
        <f aca="false">L40+L41</f>
        <v>#N/A</v>
      </c>
      <c r="M42" s="113" t="e">
        <f aca="false">M40+M41</f>
        <v>#N/A</v>
      </c>
      <c r="N42" s="113" t="e">
        <f aca="false">N40+N41</f>
        <v>#N/A</v>
      </c>
      <c r="P42" s="19"/>
    </row>
    <row r="43" customFormat="false" ht="15.75" hidden="false" customHeight="false" outlineLevel="0" collapsed="false">
      <c r="G43" s="122"/>
      <c r="P43" s="21"/>
    </row>
    <row r="44" customFormat="false" ht="15" hidden="false" customHeight="false" outlineLevel="0" collapsed="false">
      <c r="G44" s="123"/>
      <c r="P44" s="21"/>
    </row>
    <row r="45" customFormat="false" ht="15.75" hidden="false" customHeight="false" outlineLevel="0" collapsed="false">
      <c r="A45" s="124" t="s">
        <v>109</v>
      </c>
      <c r="B45" s="0" t="n">
        <v>15374</v>
      </c>
      <c r="G45" s="123"/>
      <c r="P45" s="21"/>
    </row>
    <row r="46" customFormat="false" ht="15.75" hidden="false" customHeight="false" outlineLevel="0" collapsed="false">
      <c r="A46" s="124" t="s">
        <v>110</v>
      </c>
      <c r="B46" s="0" t="n">
        <v>891</v>
      </c>
      <c r="G46" s="22"/>
      <c r="P46" s="21"/>
    </row>
    <row r="47" customFormat="false" ht="15.75" hidden="false" customHeight="false" outlineLevel="0" collapsed="false">
      <c r="A47" s="124" t="s">
        <v>111</v>
      </c>
      <c r="B47" s="0" t="n">
        <f aca="false">+B45+B46-B49</f>
        <v>97</v>
      </c>
      <c r="P47" s="21"/>
    </row>
    <row r="48" customFormat="false" ht="12.75" hidden="false" customHeight="false" outlineLevel="0" collapsed="false">
      <c r="P48" s="21"/>
    </row>
    <row r="49" customFormat="false" ht="12.75" hidden="false" customHeight="false" outlineLevel="0" collapsed="false">
      <c r="A49" s="9" t="s">
        <v>112</v>
      </c>
      <c r="B49" s="0" t="n">
        <v>16168</v>
      </c>
      <c r="P49" s="21"/>
    </row>
    <row r="50" customFormat="false" ht="12.75" hidden="false" customHeight="false" outlineLevel="0" collapsed="false">
      <c r="P50" s="21"/>
    </row>
    <row r="51" customFormat="false" ht="12.75" hidden="false" customHeight="false" outlineLevel="0" collapsed="false">
      <c r="P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56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43" t="s">
        <v>113</v>
      </c>
      <c r="B1" s="125"/>
      <c r="C1" s="21"/>
      <c r="D1" s="21"/>
      <c r="E1" s="21"/>
    </row>
    <row r="2" customFormat="false" ht="15.75" hidden="false" customHeight="false" outlineLevel="0" collapsed="false">
      <c r="B2" s="18" t="str">
        <f aca="false">Attachment1A!A1</f>
        <v>Merit Marine</v>
      </c>
      <c r="C2" s="21"/>
      <c r="D2" s="21"/>
      <c r="E2" s="21"/>
    </row>
    <row r="3" customFormat="false" ht="12.75" hidden="false" customHeight="false" outlineLevel="0" collapsed="false">
      <c r="B3" s="126" t="s">
        <v>114</v>
      </c>
      <c r="C3" s="21"/>
      <c r="D3" s="21"/>
      <c r="E3" s="21"/>
    </row>
    <row r="4" customFormat="false" ht="12.75" hidden="false" customHeight="false" outlineLevel="0" collapsed="false">
      <c r="A4" s="21"/>
      <c r="B4" s="125"/>
      <c r="C4" s="21"/>
      <c r="D4" s="21"/>
      <c r="E4" s="21"/>
    </row>
    <row r="5" customFormat="false" ht="12.75" hidden="false" customHeight="false" outlineLevel="0" collapsed="false">
      <c r="A5" s="125" t="str">
        <f aca="false">Attachment1A!A2</f>
        <v>Income statement (thousand dollars)</v>
      </c>
      <c r="B5" s="45"/>
      <c r="C5" s="21"/>
      <c r="D5" s="21"/>
      <c r="E5" s="21"/>
    </row>
    <row r="6" customFormat="false" ht="12.75" hidden="false" customHeight="false" outlineLevel="0" collapsed="false">
      <c r="A6" s="47"/>
      <c r="B6" s="127" t="s">
        <v>115</v>
      </c>
      <c r="C6" s="127" t="s">
        <v>116</v>
      </c>
      <c r="D6" s="127" t="s">
        <v>117</v>
      </c>
      <c r="E6" s="127" t="s">
        <v>118</v>
      </c>
    </row>
    <row r="7" customFormat="false" ht="12.75" hidden="false" customHeight="false" outlineLevel="0" collapsed="false">
      <c r="A7" s="127" t="str">
        <f aca="false">Attachment1A!A5</f>
        <v>Net sales</v>
      </c>
      <c r="B7" s="128" t="n">
        <f aca="false">Attachment1A!F5*1.05</f>
        <v>126496</v>
      </c>
      <c r="C7" s="129" t="n">
        <f aca="false">Attachment1A!F5*1.05</f>
        <v>126496</v>
      </c>
      <c r="D7" s="129" t="n">
        <f aca="false">Attachment1A!F5*1.05</f>
        <v>126496</v>
      </c>
      <c r="E7" s="129" t="n">
        <f aca="false">Attachment1A!F5*1.05</f>
        <v>126496</v>
      </c>
    </row>
    <row r="8" customFormat="false" ht="12.75" hidden="false" customHeight="false" outlineLevel="0" collapsed="false">
      <c r="A8" s="127" t="str">
        <f aca="false">Attachment1A!A6</f>
        <v>Cost of Goods Sold</v>
      </c>
      <c r="B8" s="128" t="n">
        <f aca="false">Attachment1A!F6*1.05</f>
        <v>99749</v>
      </c>
      <c r="C8" s="129" t="n">
        <f aca="false">Attachment1A!$F$6*1.05</f>
        <v>99749</v>
      </c>
      <c r="D8" s="129" t="n">
        <f aca="false">Attachment1A!$F$6*1.05</f>
        <v>99749</v>
      </c>
      <c r="E8" s="129" t="n">
        <f aca="false">Attachment1A!$F$6*1.05</f>
        <v>99749</v>
      </c>
    </row>
    <row r="9" customFormat="false" ht="12.75" hidden="false" customHeight="false" outlineLevel="0" collapsed="false">
      <c r="A9" s="127" t="str">
        <f aca="false">Attachment1A!A7</f>
        <v>Gross Profit</v>
      </c>
      <c r="B9" s="128" t="n">
        <f aca="false">B7-B8</f>
        <v>26747</v>
      </c>
      <c r="C9" s="129" t="n">
        <f aca="false">Attachment1A!$F$7*1.05</f>
        <v>26747</v>
      </c>
      <c r="D9" s="129" t="n">
        <f aca="false">D7-D8</f>
        <v>26747</v>
      </c>
      <c r="E9" s="129" t="n">
        <f aca="false">Attachment1A!$F$7*1.05</f>
        <v>26747</v>
      </c>
    </row>
    <row r="10" customFormat="false" ht="12.75" hidden="false" customHeight="false" outlineLevel="0" collapsed="false">
      <c r="A10" s="127" t="str">
        <f aca="false">Attachment1A!A8</f>
        <v>Selling, general &amp; Administrative</v>
      </c>
      <c r="B10" s="128" t="n">
        <f aca="false">Attachment1A!F8*1.05</f>
        <v>19803</v>
      </c>
      <c r="C10" s="129" t="n">
        <f aca="false">Attachment1A!$F$8*1.05</f>
        <v>19803</v>
      </c>
      <c r="D10" s="129" t="n">
        <f aca="false">Attachment1A!$F$8*1.05</f>
        <v>19803</v>
      </c>
      <c r="E10" s="129" t="n">
        <f aca="false">Attachment1A!$F$8*1.05</f>
        <v>19803</v>
      </c>
    </row>
    <row r="11" customFormat="false" ht="12.75" hidden="false" customHeight="false" outlineLevel="0" collapsed="false">
      <c r="A11" s="127" t="str">
        <f aca="false">Attachment1A!A9</f>
        <v>Operating Profit</v>
      </c>
      <c r="B11" s="128" t="n">
        <f aca="false">Attachment1A!F9*1.05</f>
        <v>6944</v>
      </c>
      <c r="C11" s="129" t="n">
        <f aca="false">Attachment1A!$F$9*1.05</f>
        <v>6944</v>
      </c>
      <c r="D11" s="129" t="n">
        <f aca="false">D9-D10</f>
        <v>6944</v>
      </c>
      <c r="E11" s="129" t="n">
        <f aca="false">Attachment1A!$F$9*1.05</f>
        <v>6944</v>
      </c>
    </row>
    <row r="12" customFormat="false" ht="12.75" hidden="false" customHeight="false" outlineLevel="0" collapsed="false">
      <c r="A12" s="127" t="str">
        <f aca="false">Attachment1A!A10</f>
        <v>Interest Income &amp; earned discount</v>
      </c>
      <c r="B12" s="128" t="n">
        <f aca="false">Attachment1A!F10*1</f>
        <v>5007</v>
      </c>
      <c r="C12" s="129" t="n">
        <f aca="false">B12</f>
        <v>5007</v>
      </c>
      <c r="D12" s="129" t="n">
        <f aca="false">C12</f>
        <v>5007</v>
      </c>
      <c r="E12" s="129" t="n">
        <f aca="false">D12</f>
        <v>5007</v>
      </c>
    </row>
    <row r="13" customFormat="false" ht="12.75" hidden="false" customHeight="false" outlineLevel="0" collapsed="false">
      <c r="A13" s="127" t="str">
        <f aca="false">Attachment1A!A11</f>
        <v>Interest Expense</v>
      </c>
      <c r="B13" s="128" t="n">
        <f aca="false">B36*0.22+B37</f>
        <v>5865</v>
      </c>
      <c r="C13" s="129" t="e">
        <f aca="false">C36*0.12+C37</f>
        <v>#N/A</v>
      </c>
      <c r="D13" s="129" t="e">
        <f aca="false">D36*0.12+D37</f>
        <v>#N/A</v>
      </c>
      <c r="E13" s="129" t="e">
        <f aca="false">E36*0.12+E37</f>
        <v>#N/A</v>
      </c>
    </row>
    <row r="14" customFormat="false" ht="12.75" hidden="false" customHeight="false" outlineLevel="0" collapsed="false">
      <c r="A14" s="127" t="str">
        <f aca="false">Attachment1A!A12</f>
        <v>Other, net (expense)</v>
      </c>
      <c r="B14" s="128" t="n">
        <f aca="false">Attachment1A!F12*1.05</f>
        <v>97</v>
      </c>
      <c r="C14" s="129" t="n">
        <f aca="false">Attachment1A!$F$12*1.05</f>
        <v>97</v>
      </c>
      <c r="D14" s="129" t="n">
        <f aca="false">Attachment1A!$F$12*1.05</f>
        <v>97</v>
      </c>
      <c r="E14" s="129" t="n">
        <f aca="false">C14</f>
        <v>97</v>
      </c>
    </row>
    <row r="15" customFormat="false" ht="12.75" hidden="false" customHeight="false" outlineLevel="0" collapsed="false">
      <c r="A15" s="127" t="str">
        <f aca="false">Attachment1A!A13</f>
        <v>Net profit before tax</v>
      </c>
      <c r="B15" s="128" t="n">
        <f aca="false">B11+B12-B13-B14</f>
        <v>5989</v>
      </c>
      <c r="C15" s="129" t="e">
        <f aca="false">C11+C12-C13-C14</f>
        <v>#N/A</v>
      </c>
      <c r="D15" s="129" t="e">
        <f aca="false">D11+D12-D13-D14</f>
        <v>#N/A</v>
      </c>
      <c r="E15" s="129" t="e">
        <f aca="false">E11+E12-E13-E14</f>
        <v>#N/A</v>
      </c>
    </row>
    <row r="16" customFormat="false" ht="12.75" hidden="false" customHeight="false" outlineLevel="0" collapsed="false">
      <c r="A16" s="127" t="str">
        <f aca="false">Attachment1A!A14</f>
        <v>Income tax</v>
      </c>
      <c r="B16" s="128" t="n">
        <f aca="false">B15*0.47</f>
        <v>2815</v>
      </c>
      <c r="C16" s="129" t="e">
        <f aca="false">C15*0.47</f>
        <v>#N/A</v>
      </c>
      <c r="D16" s="129" t="e">
        <f aca="false">D15*0.47</f>
        <v>#N/A</v>
      </c>
      <c r="E16" s="129" t="e">
        <f aca="false">E15*0.47</f>
        <v>#N/A</v>
      </c>
    </row>
    <row r="17" customFormat="false" ht="12.75" hidden="false" customHeight="false" outlineLevel="0" collapsed="false">
      <c r="A17" s="127" t="str">
        <f aca="false">Attachment1A!A15</f>
        <v>Net income</v>
      </c>
      <c r="B17" s="128" t="n">
        <f aca="false">B15-B16</f>
        <v>3174</v>
      </c>
      <c r="C17" s="129" t="e">
        <f aca="false">C15-C16</f>
        <v>#N/A</v>
      </c>
      <c r="D17" s="129" t="e">
        <f aca="false">D15-D16</f>
        <v>#N/A</v>
      </c>
      <c r="E17" s="129" t="e">
        <f aca="false">E15-E16</f>
        <v>#N/A</v>
      </c>
    </row>
    <row r="18" customFormat="false" ht="12.75" hidden="false" customHeight="false" outlineLevel="0" collapsed="false">
      <c r="A18" s="21"/>
      <c r="B18" s="130"/>
      <c r="C18" s="131"/>
      <c r="D18" s="21"/>
      <c r="E18" s="21"/>
    </row>
    <row r="19" customFormat="false" ht="12.75" hidden="false" customHeight="false" outlineLevel="0" collapsed="false">
      <c r="A19" s="21"/>
      <c r="B19" s="130"/>
      <c r="C19" s="131"/>
      <c r="D19" s="21"/>
      <c r="E19" s="21"/>
    </row>
    <row r="20" customFormat="false" ht="12.75" hidden="false" customHeight="false" outlineLevel="0" collapsed="false">
      <c r="A20" s="21"/>
      <c r="B20" s="130"/>
      <c r="C20" s="131"/>
      <c r="D20" s="21"/>
      <c r="E20" s="21"/>
    </row>
    <row r="21" customFormat="false" ht="12.75" hidden="false" customHeight="false" outlineLevel="0" collapsed="false">
      <c r="A21" s="125" t="str">
        <f aca="false">Attachament1B!A1</f>
        <v>Merit Marine</v>
      </c>
      <c r="B21" s="130"/>
      <c r="C21" s="131"/>
      <c r="D21" s="21"/>
      <c r="E21" s="21"/>
    </row>
    <row r="22" customFormat="false" ht="12.75" hidden="false" customHeight="false" outlineLevel="0" collapsed="false">
      <c r="A22" s="125" t="str">
        <f aca="false">Attachament1B!A2</f>
        <v>Balance Sheet (in thousand dollars)</v>
      </c>
      <c r="B22" s="130"/>
      <c r="C22" s="131"/>
      <c r="D22" s="21"/>
      <c r="E22" s="21"/>
    </row>
    <row r="23" customFormat="false" ht="12.75" hidden="false" customHeight="false" outlineLevel="0" collapsed="false">
      <c r="A23" s="127"/>
      <c r="B23" s="128" t="str">
        <f aca="false">B6</f>
        <v> 1985 opt</v>
      </c>
      <c r="C23" s="128" t="str">
        <f aca="false">C6</f>
        <v>Altern.1</v>
      </c>
      <c r="D23" s="128" t="str">
        <f aca="false">D6</f>
        <v>Altern.2</v>
      </c>
      <c r="E23" s="128" t="str">
        <f aca="false">E6</f>
        <v>Altern.3</v>
      </c>
    </row>
    <row r="24" customFormat="false" ht="12.75" hidden="false" customHeight="false" outlineLevel="0" collapsed="false">
      <c r="A24" s="132" t="str">
        <f aca="false">Attachament1B!A4</f>
        <v>Cash</v>
      </c>
      <c r="B24" s="133" t="n">
        <f aca="false">$C$7/Attachment1A!$F$5*Attachament1B!F4</f>
        <v>4333</v>
      </c>
      <c r="C24" s="133" t="n">
        <f aca="false">$C$7/Attachment1A!$F$5*Attachament1B!$F$4</f>
        <v>4333</v>
      </c>
      <c r="D24" s="133" t="n">
        <f aca="false">$C$7/Attachment1A!$F$5*Attachament1B!F4</f>
        <v>4333</v>
      </c>
      <c r="E24" s="133" t="n">
        <f aca="false">B24</f>
        <v>4333</v>
      </c>
    </row>
    <row r="25" customFormat="false" ht="12.75" hidden="false" customHeight="false" outlineLevel="0" collapsed="false">
      <c r="A25" s="127" t="str">
        <f aca="false">Attachament1B!A5</f>
        <v>Accounts receivable, net</v>
      </c>
      <c r="B25" s="129" t="n">
        <f aca="false">$C$7/Attachment1A!$F$5*Attachament1B!F5</f>
        <v>27757</v>
      </c>
      <c r="C25" s="129" t="n">
        <f aca="false">$C$7/Attachment1A!$F$5*Attachament1B!F5</f>
        <v>27757</v>
      </c>
      <c r="D25" s="129" t="n">
        <f aca="false">$C$7/Attachment1A!$F$5*Attachament1B!F5</f>
        <v>27757</v>
      </c>
      <c r="E25" s="129" t="n">
        <f aca="false">B25</f>
        <v>27757</v>
      </c>
    </row>
    <row r="26" customFormat="false" ht="12.75" hidden="false" customHeight="false" outlineLevel="0" collapsed="false">
      <c r="A26" s="127" t="str">
        <f aca="false">Attachament1B!A6</f>
        <v>Inventory</v>
      </c>
      <c r="B26" s="129" t="n">
        <f aca="false">$C$7/Attachment1A!$F$5*Attachament1B!F6</f>
        <v>22414</v>
      </c>
      <c r="C26" s="129" t="n">
        <f aca="false">$C$7/Attachment1A!$F$5*Attachament1B!F6</f>
        <v>22414</v>
      </c>
      <c r="D26" s="129" t="n">
        <f aca="false">$C$7/Attachment1A!$F$5*Attachament1B!F6</f>
        <v>22414</v>
      </c>
      <c r="E26" s="129" t="n">
        <f aca="false">B26</f>
        <v>22414</v>
      </c>
    </row>
    <row r="27" customFormat="false" ht="12.75" hidden="false" customHeight="false" outlineLevel="0" collapsed="false">
      <c r="A27" s="127" t="str">
        <f aca="false">Attachament1B!A7</f>
        <v>Net Rental equipment</v>
      </c>
      <c r="B27" s="129" t="n">
        <f aca="false">Attachament1B!F7</f>
        <v>28976</v>
      </c>
      <c r="C27" s="129" t="n">
        <f aca="false">Attachament1B!G7</f>
        <v>28976</v>
      </c>
      <c r="D27" s="129" t="n">
        <f aca="false">Attachament1B!H7</f>
        <v>28976</v>
      </c>
      <c r="E27" s="129" t="n">
        <f aca="false">Attachament1B!I7</f>
        <v>28976</v>
      </c>
    </row>
    <row r="28" customFormat="false" ht="12.75" hidden="false" customHeight="false" outlineLevel="0" collapsed="false">
      <c r="A28" s="127" t="str">
        <f aca="false">Attachament1B!A8</f>
        <v>Prepaid expenses</v>
      </c>
      <c r="B28" s="129" t="n">
        <f aca="false">$C$7/Attachment1A!$F$5*Attachament1B!F8</f>
        <v>113</v>
      </c>
      <c r="C28" s="129" t="n">
        <f aca="false">$C$7/Attachment1A!$F$5*Attachament1B!F8</f>
        <v>113</v>
      </c>
      <c r="D28" s="129" t="n">
        <f aca="false">$C$7/Attachment1A!$F$5*Attachament1B!F8</f>
        <v>113</v>
      </c>
      <c r="E28" s="129" t="n">
        <f aca="false">B28</f>
        <v>113</v>
      </c>
    </row>
    <row r="29" customFormat="false" ht="12.75" hidden="false" customHeight="false" outlineLevel="0" collapsed="false">
      <c r="A29" s="134" t="str">
        <f aca="false">Attachament1B!A9</f>
        <v>Current assets</v>
      </c>
      <c r="B29" s="128" t="n">
        <f aca="false">SUM(B24:B28)</f>
        <v>83593</v>
      </c>
      <c r="C29" s="129" t="n">
        <f aca="false">SUM(C24:C28)</f>
        <v>83593</v>
      </c>
      <c r="D29" s="129" t="n">
        <f aca="false">SUM(D24:D28)</f>
        <v>83593</v>
      </c>
      <c r="E29" s="129" t="n">
        <f aca="false">SUM(E24:E28)</f>
        <v>83593</v>
      </c>
    </row>
    <row r="30" customFormat="false" ht="12.75" hidden="false" customHeight="false" outlineLevel="0" collapsed="false">
      <c r="A30" s="127"/>
      <c r="B30" s="128"/>
      <c r="C30" s="129"/>
      <c r="D30" s="129"/>
      <c r="E30" s="47"/>
    </row>
    <row r="31" customFormat="false" ht="12.75" hidden="false" customHeight="false" outlineLevel="0" collapsed="false">
      <c r="A31" s="127" t="str">
        <f aca="false">Attachament1B!A11</f>
        <v>Investments</v>
      </c>
      <c r="B31" s="128" t="n">
        <f aca="false">3000</f>
        <v>3000</v>
      </c>
      <c r="C31" s="129" t="n">
        <v>3000</v>
      </c>
      <c r="D31" s="129" t="n">
        <v>3000</v>
      </c>
      <c r="E31" s="129" t="n">
        <f aca="false">B31</f>
        <v>3000</v>
      </c>
      <c r="G31" s="135"/>
    </row>
    <row r="32" customFormat="false" ht="12.75" hidden="false" customHeight="false" outlineLevel="0" collapsed="false">
      <c r="A32" s="127" t="str">
        <f aca="false">Attachament1B!A12</f>
        <v>Property net</v>
      </c>
      <c r="B32" s="128" t="n">
        <f aca="false">Attachament1B!F12-1700</f>
        <v>21504</v>
      </c>
      <c r="C32" s="129" t="n">
        <f aca="false">Attachament1B!F12-1700</f>
        <v>21504</v>
      </c>
      <c r="D32" s="129" t="n">
        <f aca="false">Attachament1B!F12-1700</f>
        <v>21504</v>
      </c>
      <c r="E32" s="129" t="n">
        <f aca="false">B32</f>
        <v>21504</v>
      </c>
    </row>
    <row r="33" customFormat="false" ht="12.75" hidden="false" customHeight="false" outlineLevel="0" collapsed="false">
      <c r="A33" s="127" t="str">
        <f aca="false">Attachament1B!A13</f>
        <v>Other assets</v>
      </c>
      <c r="B33" s="128" t="n">
        <f aca="false">Attachament1B!F13+300</f>
        <v>879</v>
      </c>
      <c r="C33" s="129" t="n">
        <f aca="false">Attachament1B!F13+300</f>
        <v>879</v>
      </c>
      <c r="D33" s="129" t="n">
        <f aca="false">Attachament1B!F13+300</f>
        <v>879</v>
      </c>
      <c r="E33" s="129" t="n">
        <f aca="false">B33</f>
        <v>879</v>
      </c>
    </row>
    <row r="34" customFormat="false" ht="12.75" hidden="false" customHeight="false" outlineLevel="0" collapsed="false">
      <c r="A34" s="134" t="str">
        <f aca="false">Attachament1B!A14</f>
        <v>Total Assets</v>
      </c>
      <c r="B34" s="128" t="n">
        <f aca="false">B29+B31+B32+B33</f>
        <v>108976</v>
      </c>
      <c r="C34" s="129" t="n">
        <f aca="false">C29+C31+C32+C33</f>
        <v>108976</v>
      </c>
      <c r="D34" s="129" t="n">
        <f aca="false">D29+D31+D32+D33</f>
        <v>108976</v>
      </c>
      <c r="E34" s="129" t="n">
        <f aca="false">E29+E31+E32+E33</f>
        <v>108976</v>
      </c>
    </row>
    <row r="35" customFormat="false" ht="12.75" hidden="false" customHeight="false" outlineLevel="0" collapsed="false">
      <c r="A35" s="127"/>
      <c r="B35" s="128"/>
      <c r="C35" s="129"/>
      <c r="D35" s="129"/>
      <c r="E35" s="47"/>
    </row>
    <row r="36" customFormat="false" ht="12.75" hidden="false" customHeight="false" outlineLevel="0" collapsed="false">
      <c r="A36" s="127" t="str">
        <f aca="false">Attachament1B!A16</f>
        <v>Notes payable</v>
      </c>
      <c r="B36" s="129" t="n">
        <v>25295</v>
      </c>
      <c r="C36" s="129" t="e">
        <f aca="false">C34-C37-C38-C39-C40-C41-C42-C45-C46-C50-C51-C52-C53-C54</f>
        <v>#N/A</v>
      </c>
      <c r="D36" s="129" t="e">
        <f aca="false">D34-D37-D38-D39-D40-D41-D42-D45-D46-D50-D51-D52-D53-D54</f>
        <v>#N/A</v>
      </c>
      <c r="E36" s="129" t="e">
        <f aca="false">E34-E37-E38-E39-E40-E41-E42-E45-E46-E50-E51-E52-E53-E54</f>
        <v>#N/A</v>
      </c>
    </row>
    <row r="37" customFormat="false" ht="12.75" hidden="false" customHeight="false" outlineLevel="0" collapsed="false">
      <c r="A37" s="127" t="str">
        <f aca="false">Attachament1B!A17</f>
        <v>Current portion of  LTD</v>
      </c>
      <c r="B37" s="128" t="n">
        <v>300</v>
      </c>
      <c r="C37" s="129" t="n">
        <f aca="false">(10000*0.1041)+100</f>
        <v>1141</v>
      </c>
      <c r="D37" s="129" t="n">
        <f aca="false">(10000*0.1255)+100</f>
        <v>1355</v>
      </c>
      <c r="E37" s="47" t="n">
        <f aca="false">(10000*0.1255)+100+(5000*0.1232)+(5000*0.05)+(10000*0.01)</f>
        <v>2321</v>
      </c>
    </row>
    <row r="38" customFormat="false" ht="12.75" hidden="false" customHeight="false" outlineLevel="0" collapsed="false">
      <c r="A38" s="127" t="str">
        <f aca="false">Attachament1B!A18</f>
        <v>Accounts payable</v>
      </c>
      <c r="B38" s="128" t="n">
        <f aca="false">$B$7/Attachment1A!F5*Attachament1B!F18</f>
        <v>4786</v>
      </c>
      <c r="C38" s="129" t="n">
        <f aca="false">Attachment2!F10*Attachment4!$C$8/365</f>
        <v>4782</v>
      </c>
      <c r="D38" s="129" t="n">
        <f aca="false">$B$7/Attachment1A!F5*Attachament1B!F18</f>
        <v>4786</v>
      </c>
      <c r="E38" s="129" t="n">
        <f aca="false">B38</f>
        <v>4786</v>
      </c>
    </row>
    <row r="39" customFormat="false" ht="12.75" hidden="false" customHeight="false" outlineLevel="0" collapsed="false">
      <c r="A39" s="127" t="str">
        <f aca="false">Attachament1B!A19</f>
        <v> Accruals</v>
      </c>
      <c r="B39" s="128" t="n">
        <f aca="false">$C$7/Attachment1A!$F$5*Attachament1B!F19</f>
        <v>2965</v>
      </c>
      <c r="C39" s="129" t="n">
        <f aca="false">$C$7/Attachment1A!$F$5*Attachament1B!F19</f>
        <v>2965</v>
      </c>
      <c r="D39" s="129" t="n">
        <f aca="false">$C$7/Attachment1A!$F$5*Attachament1B!F19</f>
        <v>2965</v>
      </c>
      <c r="E39" s="129" t="n">
        <f aca="false">B39</f>
        <v>2965</v>
      </c>
    </row>
    <row r="40" customFormat="false" ht="12.75" hidden="false" customHeight="false" outlineLevel="0" collapsed="false">
      <c r="A40" s="127" t="str">
        <f aca="false">Attachament1B!A20</f>
        <v>Dividends payable</v>
      </c>
      <c r="B40" s="128" t="n">
        <f aca="false">C40</f>
        <v>77</v>
      </c>
      <c r="C40" s="129" t="n">
        <v>77</v>
      </c>
      <c r="D40" s="129" t="n">
        <v>77</v>
      </c>
      <c r="E40" s="129" t="n">
        <f aca="false">B40</f>
        <v>77</v>
      </c>
    </row>
    <row r="41" customFormat="false" ht="12.75" hidden="false" customHeight="false" outlineLevel="0" collapsed="false">
      <c r="A41" s="127" t="str">
        <f aca="false">Attachament1B!A21</f>
        <v>Deferred income</v>
      </c>
      <c r="B41" s="128" t="n">
        <f aca="false">$C$7/Attachment1A!$F$5*Attachament1B!F21</f>
        <v>179</v>
      </c>
      <c r="C41" s="129" t="n">
        <f aca="false">$C$7/Attachment1A!$F$5*Attachament1B!F21</f>
        <v>179</v>
      </c>
      <c r="D41" s="129" t="n">
        <f aca="false">$C$7/Attachment1A!$F$5*Attachament1B!F21</f>
        <v>179</v>
      </c>
      <c r="E41" s="129" t="n">
        <f aca="false">B41</f>
        <v>179</v>
      </c>
    </row>
    <row r="42" customFormat="false" ht="12.75" hidden="false" customHeight="false" outlineLevel="0" collapsed="false">
      <c r="A42" s="127" t="str">
        <f aca="false">Attachament1B!A22</f>
        <v>Taxes payable</v>
      </c>
      <c r="B42" s="128" t="n">
        <f aca="false">$C$7/Attachment1A!$F$5*Attachament1B!F22</f>
        <v>2927</v>
      </c>
      <c r="C42" s="129" t="n">
        <f aca="false">B42</f>
        <v>2927</v>
      </c>
      <c r="D42" s="129" t="n">
        <f aca="false">B42</f>
        <v>2927</v>
      </c>
      <c r="E42" s="129" t="n">
        <f aca="false">B42</f>
        <v>2927</v>
      </c>
    </row>
    <row r="43" customFormat="false" ht="12.75" hidden="false" customHeight="false" outlineLevel="0" collapsed="false">
      <c r="A43" s="134" t="str">
        <f aca="false">Attachament1B!A23</f>
        <v>Current liabilities</v>
      </c>
      <c r="B43" s="129" t="n">
        <f aca="false">SUM(B36:B42)</f>
        <v>36529</v>
      </c>
      <c r="C43" s="129" t="e">
        <f aca="false">SUM(C36:C42)</f>
        <v>#N/A</v>
      </c>
      <c r="D43" s="129" t="e">
        <f aca="false">SUM(D36:D42)</f>
        <v>#N/A</v>
      </c>
      <c r="E43" s="129" t="e">
        <f aca="false">SUM(E36:E42)</f>
        <v>#N/A</v>
      </c>
    </row>
    <row r="44" customFormat="false" ht="12.75" hidden="false" customHeight="false" outlineLevel="0" collapsed="false">
      <c r="A44" s="127"/>
      <c r="B44" s="128"/>
      <c r="C44" s="129"/>
      <c r="D44" s="129"/>
      <c r="E44" s="47"/>
    </row>
    <row r="45" customFormat="false" ht="12.75" hidden="false" customHeight="false" outlineLevel="0" collapsed="false">
      <c r="A45" s="127" t="str">
        <f aca="false">Attachament1B!A25</f>
        <v>Long term Loan</v>
      </c>
      <c r="B45" s="128" t="n">
        <f aca="false">B34-B36-B37-B38-B39-B40-B41-B42-B46-B50-B51-B53-B52-B54</f>
        <v>33198</v>
      </c>
      <c r="C45" s="129" t="n">
        <f aca="false">28083+10000</f>
        <v>38083</v>
      </c>
      <c r="D45" s="129" t="n">
        <f aca="false">28083+10000</f>
        <v>38083</v>
      </c>
      <c r="E45" s="47" t="n">
        <f aca="false">28083+15000</f>
        <v>43083</v>
      </c>
    </row>
    <row r="46" customFormat="false" ht="12.75" hidden="false" customHeight="false" outlineLevel="0" collapsed="false">
      <c r="A46" s="127" t="str">
        <f aca="false">Attachament1B!A26</f>
        <v>Deferred income taxes</v>
      </c>
      <c r="B46" s="128" t="n">
        <f aca="false">Attachament1B!F26+1022</f>
        <v>3016</v>
      </c>
      <c r="C46" s="129" t="n">
        <f aca="false">Attachament1B!F26+1022</f>
        <v>3016</v>
      </c>
      <c r="D46" s="129" t="n">
        <f aca="false">C46</f>
        <v>3016</v>
      </c>
      <c r="E46" s="129" t="n">
        <f aca="false">B46</f>
        <v>3016</v>
      </c>
    </row>
    <row r="47" customFormat="false" ht="12.75" hidden="false" customHeight="false" outlineLevel="0" collapsed="false">
      <c r="A47" s="134" t="str">
        <f aca="false">Attachament1B!A27</f>
        <v>Total Liabilities</v>
      </c>
      <c r="B47" s="129" t="n">
        <f aca="false">B43+B45+B46</f>
        <v>72743</v>
      </c>
      <c r="C47" s="129" t="e">
        <f aca="false">C43+C45+C46</f>
        <v>#N/A</v>
      </c>
      <c r="D47" s="129" t="e">
        <f aca="false">D43+D45+D46</f>
        <v>#N/A</v>
      </c>
      <c r="E47" s="129" t="e">
        <f aca="false">E43+E45+E46</f>
        <v>#N/A</v>
      </c>
    </row>
    <row r="48" customFormat="false" ht="12.75" hidden="false" customHeight="false" outlineLevel="0" collapsed="false">
      <c r="A48" s="127"/>
      <c r="B48" s="128"/>
      <c r="C48" s="129"/>
      <c r="D48" s="129"/>
      <c r="E48" s="47"/>
    </row>
    <row r="49" customFormat="false" ht="12.75" hidden="false" customHeight="false" outlineLevel="0" collapsed="false">
      <c r="A49" s="127"/>
      <c r="B49" s="128"/>
      <c r="C49" s="129"/>
      <c r="D49" s="129"/>
      <c r="E49" s="47"/>
    </row>
    <row r="50" customFormat="false" ht="12.75" hidden="false" customHeight="false" outlineLevel="0" collapsed="false">
      <c r="A50" s="127" t="str">
        <f aca="false">Attachament1B!A30</f>
        <v>Preferred Stock</v>
      </c>
      <c r="B50" s="129" t="n">
        <f aca="false">Attachament1B!$F$30</f>
        <v>1290</v>
      </c>
      <c r="C50" s="129" t="n">
        <f aca="false">Attachament1B!$F$30</f>
        <v>1290</v>
      </c>
      <c r="D50" s="129" t="n">
        <f aca="false">Attachament1B!$F$30</f>
        <v>1290</v>
      </c>
      <c r="E50" s="129" t="n">
        <f aca="false">B50</f>
        <v>1290</v>
      </c>
    </row>
    <row r="51" customFormat="false" ht="12.75" hidden="false" customHeight="false" outlineLevel="0" collapsed="false">
      <c r="A51" s="127" t="str">
        <f aca="false">Attachament1B!A31</f>
        <v>Common stock</v>
      </c>
      <c r="B51" s="129" t="n">
        <f aca="false">Attachament1B!E31</f>
        <v>1000</v>
      </c>
      <c r="C51" s="129" t="n">
        <f aca="false">Attachament1B!F31</f>
        <v>1000</v>
      </c>
      <c r="D51" s="129" t="n">
        <f aca="false">Attachament1B!F31</f>
        <v>1000</v>
      </c>
      <c r="E51" s="129" t="n">
        <f aca="false">B51</f>
        <v>1000</v>
      </c>
    </row>
    <row r="52" customFormat="false" ht="12.75" hidden="false" customHeight="false" outlineLevel="0" collapsed="false">
      <c r="A52" s="127" t="str">
        <f aca="false">Attachament1B!A32</f>
        <v>Additional paid in capital</v>
      </c>
      <c r="B52" s="129" t="n">
        <f aca="false">Attachament1B!E32</f>
        <v>12487</v>
      </c>
      <c r="C52" s="129" t="n">
        <f aca="false">Attachament1B!$F$32</f>
        <v>12487</v>
      </c>
      <c r="D52" s="129" t="n">
        <f aca="false">Attachament1B!$F$32</f>
        <v>12487</v>
      </c>
      <c r="E52" s="129" t="n">
        <f aca="false">B52</f>
        <v>12487</v>
      </c>
    </row>
    <row r="53" customFormat="false" ht="12.75" hidden="false" customHeight="false" outlineLevel="0" collapsed="false">
      <c r="A53" s="127" t="str">
        <f aca="false">Attachament1B!A33</f>
        <v>Treasury Stock</v>
      </c>
      <c r="B53" s="129" t="n">
        <f aca="false">Attachament1B!E33</f>
        <v>-1367</v>
      </c>
      <c r="C53" s="129" t="n">
        <f aca="false">Attachament1B!$F$33</f>
        <v>-1367</v>
      </c>
      <c r="D53" s="129" t="n">
        <f aca="false">Attachament1B!$F$33</f>
        <v>-1367</v>
      </c>
      <c r="E53" s="129" t="n">
        <f aca="false">B53</f>
        <v>-1367</v>
      </c>
    </row>
    <row r="54" customFormat="false" ht="12.75" hidden="false" customHeight="false" outlineLevel="0" collapsed="false">
      <c r="A54" s="127" t="str">
        <f aca="false">Attachament1B!A34</f>
        <v>Retained Earnings</v>
      </c>
      <c r="B54" s="129" t="n">
        <f aca="false">Attachament1B!F34+Attachment4!B17</f>
        <v>22823</v>
      </c>
      <c r="C54" s="129" t="e">
        <f aca="false">Attachament1B!F34+Attachment4!C17</f>
        <v>#N/A</v>
      </c>
      <c r="D54" s="129" t="e">
        <f aca="false">Attachament1B!F34+Attachment4!D17</f>
        <v>#N/A</v>
      </c>
      <c r="E54" s="129" t="e">
        <f aca="false">Attachament1B!F34+Attachment4!E17</f>
        <v>#N/A</v>
      </c>
    </row>
    <row r="55" customFormat="false" ht="12.75" hidden="false" customHeight="false" outlineLevel="0" collapsed="false">
      <c r="A55" s="134" t="str">
        <f aca="false">Attachament1B!A35</f>
        <v>Total Stockholders equity</v>
      </c>
      <c r="B55" s="136" t="n">
        <f aca="false">SUM(B50:B54)</f>
        <v>36233</v>
      </c>
      <c r="C55" s="136" t="e">
        <f aca="false">SUM(C50:C54)</f>
        <v>#N/A</v>
      </c>
      <c r="D55" s="129" t="e">
        <f aca="false">SUM(D50:D54)</f>
        <v>#N/A</v>
      </c>
      <c r="E55" s="129" t="e">
        <f aca="false">SUM(E50:E54)</f>
        <v>#N/A</v>
      </c>
    </row>
    <row r="56" customFormat="false" ht="12.75" hidden="false" customHeight="false" outlineLevel="0" collapsed="false">
      <c r="A56" s="134" t="str">
        <f aca="false">Attachament1B!A36</f>
        <v>Total Liabilities and Equity</v>
      </c>
      <c r="B56" s="129" t="n">
        <f aca="false">B55+B47</f>
        <v>108976</v>
      </c>
      <c r="C56" s="129" t="e">
        <f aca="false">C55+C47</f>
        <v>#N/A</v>
      </c>
      <c r="D56" s="129" t="e">
        <f aca="false">D47+D55</f>
        <v>#N/A</v>
      </c>
      <c r="E56" s="129" t="e">
        <f aca="false">E47+E55</f>
        <v>#N/A</v>
      </c>
    </row>
    <row r="57" customFormat="false" ht="12.75" hidden="false" customHeight="false" outlineLevel="0" collapsed="false">
      <c r="A57" s="47"/>
      <c r="B57" s="47"/>
      <c r="C57" s="129"/>
      <c r="D57" s="47"/>
      <c r="E57" s="47"/>
    </row>
    <row r="62" customFormat="false" ht="12.75" hidden="false" customHeight="false" outlineLevel="0" collapsed="false">
      <c r="A62" s="0" t="s">
        <v>119</v>
      </c>
      <c r="B62" s="137" t="n">
        <f aca="false">B7/Attachment1A!$F$5</f>
        <v>1.05</v>
      </c>
      <c r="C62" s="137" t="n">
        <f aca="false">C7/Attachment1A!$F$5</f>
        <v>1.05</v>
      </c>
      <c r="D62" s="137" t="n">
        <f aca="false">D7/Attachment1A!$F$5</f>
        <v>1.05</v>
      </c>
      <c r="E62" s="137" t="n">
        <f aca="false">E7/Attachment1A!$F$5</f>
        <v>1.05</v>
      </c>
    </row>
    <row r="63" customFormat="false" ht="12.75" hidden="false" customHeight="false" outlineLevel="0" collapsed="false">
      <c r="A63" s="0" t="s">
        <v>120</v>
      </c>
      <c r="B63" s="138" t="n">
        <f aca="false">B17/B7</f>
        <v>0.025</v>
      </c>
      <c r="C63" s="139" t="e">
        <f aca="false">C17/C7</f>
        <v>#N/A</v>
      </c>
      <c r="D63" s="139" t="e">
        <f aca="false">D17/D7</f>
        <v>#N/A</v>
      </c>
      <c r="E63" s="138" t="e">
        <f aca="false">E17/E7</f>
        <v>#N/A</v>
      </c>
    </row>
    <row r="64" customFormat="false" ht="12.75" hidden="false" customHeight="false" outlineLevel="0" collapsed="false">
      <c r="A64" s="0" t="s">
        <v>121</v>
      </c>
      <c r="B64" s="138" t="n">
        <f aca="false">(B29-B43)/B7</f>
        <v>0.372</v>
      </c>
      <c r="C64" s="138" t="e">
        <f aca="false">(C29-C43)/C7</f>
        <v>#N/A</v>
      </c>
      <c r="D64" s="138" t="e">
        <f aca="false">(D29-D43)/D7</f>
        <v>#N/A</v>
      </c>
      <c r="E64" s="138" t="e">
        <f aca="false">(E29-E43)/E7</f>
        <v>#N/A</v>
      </c>
    </row>
  </sheetData>
  <printOptions headings="false" gridLines="false" gridLinesSet="true" horizontalCentered="false" verticalCentered="false"/>
  <pageMargins left="0.747916666666667" right="0.747916666666667" top="0.7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43" t="s">
        <v>122</v>
      </c>
    </row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54</v>
      </c>
    </row>
    <row r="4" customFormat="false" ht="12.75" hidden="false" customHeight="false" outlineLevel="0" collapsed="false">
      <c r="A4" s="140" t="s">
        <v>123</v>
      </c>
    </row>
    <row r="6" customFormat="false" ht="12.75" hidden="false" customHeight="false" outlineLevel="0" collapsed="false">
      <c r="A6" s="48"/>
      <c r="B6" s="47" t="str">
        <f aca="false">Attachment2!G6</f>
        <v> 1985 opt</v>
      </c>
      <c r="C6" s="47" t="str">
        <f aca="false">Attachment2!H6</f>
        <v>Altern.1</v>
      </c>
      <c r="D6" s="47" t="str">
        <f aca="false">Attachment2!I6</f>
        <v>Altern.2</v>
      </c>
      <c r="E6" s="47" t="str">
        <f aca="false">Attachment2!J6</f>
        <v>Altern.3</v>
      </c>
    </row>
    <row r="7" customFormat="false" ht="12.75" hidden="false" customHeight="false" outlineLevel="0" collapsed="false">
      <c r="A7" s="49" t="s">
        <v>56</v>
      </c>
      <c r="B7" s="47"/>
      <c r="C7" s="47"/>
      <c r="D7" s="47"/>
      <c r="E7" s="47"/>
    </row>
    <row r="8" customFormat="false" ht="12.75" hidden="false" customHeight="false" outlineLevel="0" collapsed="false">
      <c r="A8" s="58" t="s">
        <v>57</v>
      </c>
      <c r="B8" s="141" t="n">
        <f aca="false">Attachment2!G8</f>
        <v>2.3</v>
      </c>
      <c r="C8" s="141" t="e">
        <f aca="false">Attachment2!H8</f>
        <v>#N/A</v>
      </c>
      <c r="D8" s="141" t="e">
        <f aca="false">Attachment2!I8</f>
        <v>#N/A</v>
      </c>
      <c r="E8" s="141" t="e">
        <f aca="false">Attachment2!J8</f>
        <v>#N/A</v>
      </c>
    </row>
    <row r="9" customFormat="false" ht="12.75" hidden="false" customHeight="false" outlineLevel="0" collapsed="false">
      <c r="A9" s="58" t="s">
        <v>58</v>
      </c>
      <c r="B9" s="141" t="n">
        <f aca="false">Attachment2!G9</f>
        <v>1.7</v>
      </c>
      <c r="C9" s="141" t="e">
        <f aca="false">Attachment2!H9</f>
        <v>#N/A</v>
      </c>
      <c r="D9" s="141" t="e">
        <f aca="false">Attachment2!I9</f>
        <v>#N/A</v>
      </c>
      <c r="E9" s="141" t="e">
        <f aca="false">Attachment2!J9</f>
        <v>#N/A</v>
      </c>
    </row>
    <row r="10" customFormat="false" ht="12.75" hidden="false" customHeight="false" outlineLevel="0" collapsed="false">
      <c r="A10" s="58" t="s">
        <v>59</v>
      </c>
      <c r="B10" s="141" t="n">
        <f aca="false">Attachment2!G10</f>
        <v>17.5</v>
      </c>
      <c r="C10" s="141" t="n">
        <f aca="false">Attachment2!H10</f>
        <v>17.5</v>
      </c>
      <c r="D10" s="141" t="n">
        <f aca="false">Attachment2!I10</f>
        <v>17.5</v>
      </c>
      <c r="E10" s="141" t="n">
        <f aca="false">Attachment2!J10</f>
        <v>17.5</v>
      </c>
    </row>
    <row r="11" customFormat="false" ht="12.75" hidden="false" customHeight="false" outlineLevel="0" collapsed="false">
      <c r="A11" s="58"/>
      <c r="B11" s="141"/>
      <c r="C11" s="141"/>
      <c r="D11" s="141"/>
      <c r="E11" s="141"/>
    </row>
    <row r="12" customFormat="false" ht="12.75" hidden="false" customHeight="false" outlineLevel="0" collapsed="false">
      <c r="A12" s="49" t="s">
        <v>60</v>
      </c>
      <c r="B12" s="141"/>
      <c r="C12" s="141"/>
      <c r="D12" s="141"/>
      <c r="E12" s="141"/>
    </row>
    <row r="13" customFormat="false" ht="12.75" hidden="false" customHeight="false" outlineLevel="0" collapsed="false">
      <c r="A13" s="58" t="s">
        <v>61</v>
      </c>
      <c r="B13" s="141" t="n">
        <f aca="false">Attachment2!G13</f>
        <v>0.14</v>
      </c>
      <c r="C13" s="141" t="e">
        <f aca="false">Attachment2!H13</f>
        <v>#N/A</v>
      </c>
      <c r="D13" s="141" t="e">
        <f aca="false">Attachment2!I13</f>
        <v>#N/A</v>
      </c>
      <c r="E13" s="141" t="e">
        <f aca="false">Attachment2!J13</f>
        <v>#N/A</v>
      </c>
    </row>
    <row r="14" customFormat="false" ht="12.75" hidden="false" customHeight="false" outlineLevel="0" collapsed="false">
      <c r="A14" s="58" t="s">
        <v>62</v>
      </c>
      <c r="B14" s="141" t="n">
        <f aca="false">Attachment2!G14</f>
        <v>0.03</v>
      </c>
      <c r="C14" s="141" t="e">
        <f aca="false">Attachment2!H14</f>
        <v>#N/A</v>
      </c>
      <c r="D14" s="141" t="e">
        <f aca="false">Attachment2!I14</f>
        <v>#N/A</v>
      </c>
      <c r="E14" s="141" t="e">
        <f aca="false">Attachment2!J14</f>
        <v>#N/A</v>
      </c>
    </row>
    <row r="15" customFormat="false" ht="12.75" hidden="false" customHeight="false" outlineLevel="0" collapsed="false">
      <c r="A15" s="58" t="s">
        <v>63</v>
      </c>
      <c r="B15" s="141" t="n">
        <f aca="false">Attachment2!G15</f>
        <v>0.21</v>
      </c>
      <c r="C15" s="141" t="n">
        <f aca="false">Attachment2!H15</f>
        <v>0.21</v>
      </c>
      <c r="D15" s="141" t="n">
        <f aca="false">Attachment2!I15</f>
        <v>0.21</v>
      </c>
      <c r="E15" s="141" t="n">
        <f aca="false">Attachment2!J15</f>
        <v>0.21</v>
      </c>
    </row>
    <row r="16" customFormat="false" ht="12.75" hidden="false" customHeight="false" outlineLevel="0" collapsed="false">
      <c r="A16" s="58" t="s">
        <v>64</v>
      </c>
      <c r="B16" s="141" t="n">
        <f aca="false">Attachment2!G16</f>
        <v>0.06</v>
      </c>
      <c r="C16" s="141" t="n">
        <f aca="false">Attachment2!H16</f>
        <v>0.06</v>
      </c>
      <c r="D16" s="141" t="n">
        <f aca="false">Attachment2!I16</f>
        <v>0.06</v>
      </c>
      <c r="E16" s="141" t="n">
        <f aca="false">Attachment2!J16</f>
        <v>0.06</v>
      </c>
    </row>
    <row r="17" customFormat="false" ht="12.75" hidden="false" customHeight="false" outlineLevel="0" collapsed="false">
      <c r="A17" s="58" t="s">
        <v>65</v>
      </c>
      <c r="B17" s="141" t="n">
        <f aca="false">Attachment2!G17</f>
        <v>0.03</v>
      </c>
      <c r="C17" s="141" t="e">
        <f aca="false">Attachment2!H17</f>
        <v>#N/A</v>
      </c>
      <c r="D17" s="141" t="e">
        <f aca="false">Attachment2!I17</f>
        <v>#N/A</v>
      </c>
      <c r="E17" s="141" t="e">
        <f aca="false">Attachment2!J17</f>
        <v>#N/A</v>
      </c>
    </row>
    <row r="18" customFormat="false" ht="12.75" hidden="false" customHeight="false" outlineLevel="0" collapsed="false">
      <c r="A18" s="48"/>
      <c r="B18" s="141"/>
      <c r="C18" s="141"/>
      <c r="D18" s="141"/>
      <c r="E18" s="141"/>
    </row>
    <row r="19" customFormat="false" ht="12.75" hidden="false" customHeight="false" outlineLevel="0" collapsed="false">
      <c r="A19" s="49" t="s">
        <v>66</v>
      </c>
      <c r="B19" s="141"/>
      <c r="C19" s="141"/>
      <c r="D19" s="141"/>
      <c r="E19" s="141"/>
    </row>
    <row r="20" customFormat="false" ht="12.75" hidden="false" customHeight="false" outlineLevel="0" collapsed="false">
      <c r="A20" s="58" t="s">
        <v>67</v>
      </c>
      <c r="B20" s="141" t="n">
        <f aca="false">Attachment2!G20</f>
        <v>1.2</v>
      </c>
      <c r="C20" s="141" t="n">
        <f aca="false">Attachment2!H20</f>
        <v>1.2</v>
      </c>
      <c r="D20" s="141" t="n">
        <f aca="false">Attachment2!I20</f>
        <v>1.2</v>
      </c>
      <c r="E20" s="141" t="n">
        <f aca="false">Attachment2!J20</f>
        <v>1.2</v>
      </c>
    </row>
    <row r="21" customFormat="false" ht="12.75" hidden="false" customHeight="false" outlineLevel="0" collapsed="false">
      <c r="A21" s="58" t="s">
        <v>68</v>
      </c>
      <c r="B21" s="141" t="n">
        <f aca="false">Attachment2!G21</f>
        <v>80</v>
      </c>
      <c r="C21" s="141" t="n">
        <f aca="false">Attachment2!H21</f>
        <v>80</v>
      </c>
      <c r="D21" s="141" t="n">
        <f aca="false">Attachment2!I21</f>
        <v>80</v>
      </c>
      <c r="E21" s="141" t="n">
        <f aca="false">Attachment2!J21</f>
        <v>80</v>
      </c>
    </row>
    <row r="22" customFormat="false" ht="12.75" hidden="false" customHeight="false" outlineLevel="0" collapsed="false">
      <c r="A22" s="58" t="s">
        <v>69</v>
      </c>
      <c r="B22" s="141" t="n">
        <f aca="false">Attachment2!G22</f>
        <v>82</v>
      </c>
      <c r="C22" s="141" t="n">
        <f aca="false">Attachment2!H22</f>
        <v>82</v>
      </c>
      <c r="D22" s="141" t="n">
        <f aca="false">Attachment2!I22</f>
        <v>82</v>
      </c>
      <c r="E22" s="141" t="n">
        <f aca="false">Attachment2!J22</f>
        <v>82</v>
      </c>
    </row>
    <row r="23" customFormat="false" ht="12.75" hidden="false" customHeight="false" outlineLevel="0" collapsed="false">
      <c r="A23" s="58" t="s">
        <v>70</v>
      </c>
      <c r="B23" s="141" t="n">
        <f aca="false">Attachment2!G23</f>
        <v>5.9</v>
      </c>
      <c r="C23" s="141" t="n">
        <f aca="false">Attachment2!H23</f>
        <v>5.9</v>
      </c>
      <c r="D23" s="141" t="n">
        <f aca="false">Attachment2!I23</f>
        <v>5.9</v>
      </c>
      <c r="E23" s="141" t="n">
        <f aca="false">Attachment2!J23</f>
        <v>5.9</v>
      </c>
    </row>
    <row r="24" customFormat="false" ht="12.75" hidden="false" customHeight="false" outlineLevel="0" collapsed="false">
      <c r="A24" s="58"/>
      <c r="B24" s="141"/>
      <c r="C24" s="141"/>
      <c r="D24" s="141"/>
      <c r="E24" s="141"/>
    </row>
    <row r="25" customFormat="false" ht="12.75" hidden="false" customHeight="false" outlineLevel="0" collapsed="false">
      <c r="A25" s="49" t="s">
        <v>71</v>
      </c>
      <c r="B25" s="141"/>
      <c r="C25" s="141"/>
      <c r="D25" s="141"/>
      <c r="E25" s="141"/>
    </row>
    <row r="26" customFormat="false" ht="12.75" hidden="false" customHeight="false" outlineLevel="0" collapsed="false">
      <c r="A26" s="58" t="s">
        <v>72</v>
      </c>
      <c r="B26" s="141" t="n">
        <f aca="false">Attachment2!G26</f>
        <v>1.7</v>
      </c>
      <c r="C26" s="141" t="e">
        <f aca="false">Attachment2!H26</f>
        <v>#N/A</v>
      </c>
      <c r="D26" s="141" t="e">
        <f aca="false">Attachment2!I26</f>
        <v>#N/A</v>
      </c>
      <c r="E26" s="141" t="e">
        <f aca="false">Attachment2!J26</f>
        <v>#N/A</v>
      </c>
    </row>
    <row r="27" customFormat="false" ht="12.75" hidden="false" customHeight="false" outlineLevel="0" collapsed="false">
      <c r="A27" s="58" t="s">
        <v>73</v>
      </c>
      <c r="B27" s="141" t="n">
        <f aca="false">Attachment2!G27</f>
        <v>1.18</v>
      </c>
      <c r="C27" s="141" t="e">
        <f aca="false">Attachment2!H27</f>
        <v>#N/A</v>
      </c>
      <c r="D27" s="141" t="e">
        <f aca="false">Attachment2!I27</f>
        <v>#N/A</v>
      </c>
      <c r="E27" s="141" t="e">
        <f aca="false">Attachment2!J27</f>
        <v>#N/A</v>
      </c>
    </row>
    <row r="28" customFormat="false" ht="12.75" hidden="false" customHeight="false" outlineLevel="0" collapsed="false">
      <c r="A28" s="58"/>
      <c r="B28" s="141"/>
      <c r="C28" s="141"/>
      <c r="D28" s="141"/>
      <c r="E28" s="141"/>
    </row>
    <row r="29" customFormat="false" ht="12.75" hidden="false" customHeight="false" outlineLevel="0" collapsed="false">
      <c r="A29" s="58"/>
      <c r="B29" s="141"/>
      <c r="C29" s="141"/>
      <c r="D29" s="141"/>
      <c r="E29" s="141"/>
    </row>
    <row r="30" customFormat="false" ht="12.75" hidden="false" customHeight="false" outlineLevel="0" collapsed="false">
      <c r="A30" s="58" t="s">
        <v>74</v>
      </c>
      <c r="B30" s="141"/>
      <c r="C30" s="141"/>
      <c r="D30" s="141"/>
      <c r="E30" s="141"/>
    </row>
    <row r="31" customFormat="false" ht="12.75" hidden="false" customHeight="false" outlineLevel="0" collapsed="false">
      <c r="A31" s="58" t="s">
        <v>75</v>
      </c>
      <c r="B31" s="141" t="n">
        <f aca="false">Attachment2!G31</f>
        <v>5</v>
      </c>
      <c r="C31" s="141" t="n">
        <f aca="false">Attachment2!H31</f>
        <v>5</v>
      </c>
      <c r="D31" s="141" t="n">
        <f aca="false">Attachment2!I31</f>
        <v>5</v>
      </c>
      <c r="E31" s="141" t="n">
        <f aca="false">Attachment2!J3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15.75" hidden="false" customHeight="false" outlineLevel="0" collapsed="false">
      <c r="A1" s="43" t="s">
        <v>124</v>
      </c>
    </row>
    <row r="2" customFormat="false" ht="15.75" hidden="false" customHeight="false" outlineLevel="0" collapsed="false">
      <c r="B2" s="4" t="s">
        <v>0</v>
      </c>
      <c r="C2" s="142"/>
      <c r="D2" s="142"/>
      <c r="E2" s="142"/>
      <c r="F2" s="142"/>
      <c r="G2" s="142"/>
    </row>
    <row r="3" customFormat="false" ht="15.75" hidden="false" customHeight="false" outlineLevel="0" collapsed="false">
      <c r="B3" s="4" t="s">
        <v>125</v>
      </c>
      <c r="C3" s="142"/>
      <c r="D3" s="142"/>
      <c r="E3" s="142"/>
      <c r="F3" s="142"/>
      <c r="G3" s="142"/>
    </row>
    <row r="4" customFormat="false" ht="12.75" hidden="false" customHeight="false" outlineLevel="0" collapsed="false">
      <c r="A4" s="143"/>
      <c r="B4" s="142"/>
      <c r="C4" s="142"/>
      <c r="D4" s="142"/>
      <c r="E4" s="142"/>
      <c r="F4" s="142"/>
      <c r="G4" s="142"/>
    </row>
    <row r="5" customFormat="false" ht="12.75" hidden="false" customHeight="false" outlineLevel="0" collapsed="false">
      <c r="A5" s="144"/>
      <c r="B5" s="145" t="str">
        <f aca="false">Attachment3!G6</f>
        <v> 1985 opt</v>
      </c>
      <c r="C5" s="145" t="str">
        <f aca="false">Attachment3!H6</f>
        <v>Altern.1</v>
      </c>
      <c r="D5" s="145" t="str">
        <f aca="false">Attachment3!I6</f>
        <v>Altern.2</v>
      </c>
      <c r="E5" s="145" t="str">
        <f aca="false">Attachment3!J6</f>
        <v>Altern.3</v>
      </c>
      <c r="F5" s="142"/>
      <c r="G5" s="142"/>
    </row>
    <row r="6" customFormat="false" ht="12.75" hidden="false" customHeight="false" outlineLevel="0" collapsed="false">
      <c r="A6" s="127" t="s">
        <v>78</v>
      </c>
      <c r="B6" s="145"/>
      <c r="C6" s="145"/>
      <c r="D6" s="145"/>
      <c r="E6" s="145"/>
      <c r="F6" s="142"/>
      <c r="G6" s="142"/>
    </row>
    <row r="7" customFormat="false" ht="12.75" hidden="false" customHeight="false" outlineLevel="0" collapsed="false">
      <c r="A7" s="144" t="s">
        <v>20</v>
      </c>
      <c r="B7" s="128" t="n">
        <f aca="false">Attachment3!G8</f>
        <v>3174</v>
      </c>
      <c r="C7" s="128" t="e">
        <f aca="false">Attachment3!H8</f>
        <v>#N/A</v>
      </c>
      <c r="D7" s="128" t="e">
        <f aca="false">Attachment3!I8</f>
        <v>#N/A</v>
      </c>
      <c r="E7" s="128" t="e">
        <f aca="false">Attachment3!J8</f>
        <v>#N/A</v>
      </c>
      <c r="F7" s="142"/>
      <c r="G7" s="142"/>
    </row>
    <row r="8" customFormat="false" ht="12.75" hidden="false" customHeight="false" outlineLevel="0" collapsed="false">
      <c r="A8" s="144"/>
      <c r="B8" s="128"/>
      <c r="C8" s="128"/>
      <c r="D8" s="128"/>
      <c r="E8" s="128"/>
      <c r="F8" s="142"/>
      <c r="G8" s="142"/>
    </row>
    <row r="9" customFormat="false" ht="12.75" hidden="false" customHeight="false" outlineLevel="0" collapsed="false">
      <c r="A9" s="144" t="s">
        <v>79</v>
      </c>
      <c r="B9" s="128"/>
      <c r="C9" s="128"/>
      <c r="D9" s="128"/>
      <c r="E9" s="128"/>
      <c r="F9" s="142"/>
      <c r="G9" s="142"/>
    </row>
    <row r="10" customFormat="false" ht="12.75" hidden="false" customHeight="false" outlineLevel="0" collapsed="false">
      <c r="A10" s="145" t="s">
        <v>80</v>
      </c>
      <c r="B10" s="128" t="n">
        <f aca="false">Attachment3!G11</f>
        <v>139</v>
      </c>
      <c r="C10" s="128" t="n">
        <f aca="false">Attachment3!H11</f>
        <v>139</v>
      </c>
      <c r="D10" s="128" t="n">
        <f aca="false">Attachment3!I11</f>
        <v>139</v>
      </c>
      <c r="E10" s="128" t="n">
        <f aca="false">Attachment3!J11</f>
        <v>139</v>
      </c>
      <c r="F10" s="142"/>
      <c r="G10" s="142"/>
    </row>
    <row r="11" customFormat="false" ht="12.75" hidden="false" customHeight="false" outlineLevel="0" collapsed="false">
      <c r="A11" s="145" t="s">
        <v>81</v>
      </c>
      <c r="B11" s="128" t="n">
        <f aca="false">Attachment3!G12</f>
        <v>1322</v>
      </c>
      <c r="C11" s="128" t="n">
        <f aca="false">Attachment3!H12</f>
        <v>1322</v>
      </c>
      <c r="D11" s="128" t="n">
        <f aca="false">Attachment3!I12</f>
        <v>1322</v>
      </c>
      <c r="E11" s="128" t="n">
        <f aca="false">Attachment3!J12</f>
        <v>1322</v>
      </c>
      <c r="F11" s="142"/>
      <c r="G11" s="142"/>
    </row>
    <row r="12" customFormat="false" ht="12.75" hidden="false" customHeight="false" outlineLevel="0" collapsed="false">
      <c r="A12" s="145" t="s">
        <v>82</v>
      </c>
      <c r="B12" s="128" t="n">
        <f aca="false">Attachment3!G13</f>
        <v>1067</v>
      </c>
      <c r="C12" s="128" t="n">
        <f aca="false">Attachment3!H13</f>
        <v>1067</v>
      </c>
      <c r="D12" s="128" t="n">
        <f aca="false">Attachment3!I13</f>
        <v>1067</v>
      </c>
      <c r="E12" s="128" t="n">
        <f aca="false">Attachment3!J13</f>
        <v>1067</v>
      </c>
      <c r="F12" s="142"/>
      <c r="G12" s="142"/>
    </row>
    <row r="13" customFormat="false" ht="12.75" hidden="false" customHeight="false" outlineLevel="0" collapsed="false">
      <c r="A13" s="145" t="s">
        <v>83</v>
      </c>
      <c r="B13" s="128" t="n">
        <f aca="false">Attachment3!G14</f>
        <v>228</v>
      </c>
      <c r="C13" s="128" t="n">
        <f aca="false">Attachment3!H14</f>
        <v>224</v>
      </c>
      <c r="D13" s="128" t="n">
        <f aca="false">Attachment3!I14</f>
        <v>228</v>
      </c>
      <c r="E13" s="128" t="n">
        <f aca="false">Attachment3!J14</f>
        <v>228</v>
      </c>
      <c r="F13" s="142"/>
      <c r="G13" s="142"/>
    </row>
    <row r="14" customFormat="false" ht="12.75" hidden="false" customHeight="false" outlineLevel="0" collapsed="false">
      <c r="A14" s="145" t="s">
        <v>84</v>
      </c>
      <c r="B14" s="128" t="n">
        <f aca="false">Attachment3!G15</f>
        <v>141</v>
      </c>
      <c r="C14" s="128" t="n">
        <f aca="false">Attachment3!H15</f>
        <v>141</v>
      </c>
      <c r="D14" s="128" t="n">
        <f aca="false">Attachment3!I15</f>
        <v>141</v>
      </c>
      <c r="E14" s="128" t="n">
        <f aca="false">Attachment3!J15</f>
        <v>141</v>
      </c>
      <c r="F14" s="142"/>
      <c r="G14" s="142"/>
    </row>
    <row r="15" customFormat="false" ht="12.75" hidden="false" customHeight="false" outlineLevel="0" collapsed="false">
      <c r="A15" s="145" t="s">
        <v>85</v>
      </c>
      <c r="B15" s="128" t="n">
        <f aca="false">Attachment3!G16</f>
        <v>5</v>
      </c>
      <c r="C15" s="128" t="n">
        <f aca="false">Attachment3!H16</f>
        <v>5</v>
      </c>
      <c r="D15" s="128" t="n">
        <f aca="false">Attachment3!I16</f>
        <v>5</v>
      </c>
      <c r="E15" s="128" t="n">
        <f aca="false">Attachment3!J16</f>
        <v>5</v>
      </c>
      <c r="F15" s="142"/>
      <c r="G15" s="142"/>
    </row>
    <row r="16" customFormat="false" ht="12.75" hidden="false" customHeight="false" outlineLevel="0" collapsed="false">
      <c r="A16" s="145" t="s">
        <v>86</v>
      </c>
      <c r="B16" s="128" t="n">
        <f aca="false">Attachment3!G17</f>
        <v>9</v>
      </c>
      <c r="C16" s="128" t="n">
        <f aca="false">Attachment3!H17</f>
        <v>9</v>
      </c>
      <c r="D16" s="128" t="n">
        <f aca="false">Attachment3!I17</f>
        <v>9</v>
      </c>
      <c r="E16" s="128" t="n">
        <f aca="false">Attachment3!J17</f>
        <v>9</v>
      </c>
      <c r="F16" s="142"/>
      <c r="G16" s="142"/>
    </row>
    <row r="17" customFormat="false" ht="12.75" hidden="false" customHeight="false" outlineLevel="0" collapsed="false">
      <c r="A17" s="145" t="s">
        <v>87</v>
      </c>
      <c r="B17" s="128" t="n">
        <f aca="false">Attachment3!G18</f>
        <v>1022</v>
      </c>
      <c r="C17" s="128" t="n">
        <f aca="false">Attachment3!H18</f>
        <v>1022</v>
      </c>
      <c r="D17" s="128" t="n">
        <f aca="false">Attachment3!I18</f>
        <v>1022</v>
      </c>
      <c r="E17" s="128" t="n">
        <f aca="false">Attachment3!J18</f>
        <v>1022</v>
      </c>
      <c r="F17" s="142"/>
      <c r="G17" s="142"/>
    </row>
    <row r="18" customFormat="false" ht="12.75" hidden="false" customHeight="false" outlineLevel="0" collapsed="false">
      <c r="A18" s="145" t="s">
        <v>88</v>
      </c>
      <c r="B18" s="128" t="n">
        <f aca="false">Attachment3!G19</f>
        <v>0</v>
      </c>
      <c r="C18" s="128" t="n">
        <f aca="false">Attachment3!H19</f>
        <v>0</v>
      </c>
      <c r="D18" s="128" t="n">
        <f aca="false">Attachment3!I19</f>
        <v>0</v>
      </c>
      <c r="E18" s="128" t="n">
        <f aca="false">Attachment3!J19</f>
        <v>0</v>
      </c>
      <c r="F18" s="142"/>
      <c r="G18" s="142"/>
    </row>
    <row r="19" customFormat="false" ht="12.75" hidden="false" customHeight="false" outlineLevel="0" collapsed="false">
      <c r="A19" s="145" t="s">
        <v>89</v>
      </c>
      <c r="B19" s="128" t="n">
        <f aca="false">Attachment3!G20</f>
        <v>77</v>
      </c>
      <c r="C19" s="128" t="n">
        <f aca="false">Attachment3!H20</f>
        <v>77</v>
      </c>
      <c r="D19" s="128" t="n">
        <f aca="false">Attachment3!I20</f>
        <v>77</v>
      </c>
      <c r="E19" s="128" t="n">
        <f aca="false">Attachment3!J20</f>
        <v>77</v>
      </c>
      <c r="F19" s="142"/>
      <c r="G19" s="142"/>
    </row>
    <row r="20" customFormat="false" ht="12.75" hidden="false" customHeight="false" outlineLevel="0" collapsed="false">
      <c r="A20" s="146" t="s">
        <v>90</v>
      </c>
      <c r="B20" s="128" t="n">
        <f aca="false">Attachment3!G21</f>
        <v>4096</v>
      </c>
      <c r="C20" s="128" t="e">
        <f aca="false">Attachment3!H21</f>
        <v>#N/A</v>
      </c>
      <c r="D20" s="128" t="e">
        <f aca="false">Attachment3!I21</f>
        <v>#N/A</v>
      </c>
      <c r="E20" s="128" t="e">
        <f aca="false">Attachment3!J21</f>
        <v>#N/A</v>
      </c>
      <c r="F20" s="142"/>
      <c r="G20" s="142"/>
    </row>
    <row r="21" customFormat="false" ht="12.75" hidden="false" customHeight="false" outlineLevel="0" collapsed="false">
      <c r="A21" s="145"/>
      <c r="B21" s="128"/>
      <c r="C21" s="128"/>
      <c r="D21" s="128"/>
      <c r="E21" s="128"/>
      <c r="F21" s="142"/>
      <c r="G21" s="142"/>
    </row>
    <row r="22" customFormat="false" ht="12.75" hidden="false" customHeight="false" outlineLevel="0" collapsed="false">
      <c r="A22" s="127" t="s">
        <v>91</v>
      </c>
      <c r="B22" s="128"/>
      <c r="C22" s="128"/>
      <c r="D22" s="128"/>
      <c r="E22" s="128"/>
      <c r="F22" s="142"/>
      <c r="G22" s="142"/>
    </row>
    <row r="23" customFormat="false" ht="12.75" hidden="false" customHeight="false" outlineLevel="0" collapsed="false">
      <c r="A23" s="145" t="s">
        <v>92</v>
      </c>
      <c r="B23" s="128" t="n">
        <f aca="false">Attachment3!G24</f>
        <v>0</v>
      </c>
      <c r="C23" s="128" t="n">
        <f aca="false">Attachment3!H24</f>
        <v>0</v>
      </c>
      <c r="D23" s="128" t="n">
        <f aca="false">Attachment3!I24</f>
        <v>0</v>
      </c>
      <c r="E23" s="128" t="n">
        <f aca="false">Attachment3!J24</f>
        <v>0</v>
      </c>
      <c r="F23" s="142"/>
      <c r="G23" s="142"/>
    </row>
    <row r="24" customFormat="false" ht="12.75" hidden="false" customHeight="false" outlineLevel="0" collapsed="false">
      <c r="A24" s="145" t="s">
        <v>93</v>
      </c>
      <c r="B24" s="128" t="n">
        <f aca="false">Attachment3!G25</f>
        <v>-3000</v>
      </c>
      <c r="C24" s="128" t="n">
        <f aca="false">Attachment3!H25</f>
        <v>-3000</v>
      </c>
      <c r="D24" s="128" t="n">
        <f aca="false">Attachment3!I25</f>
        <v>-3000</v>
      </c>
      <c r="E24" s="128" t="n">
        <f aca="false">Attachment3!J25</f>
        <v>-3000</v>
      </c>
      <c r="F24" s="142"/>
      <c r="G24" s="142"/>
    </row>
    <row r="25" customFormat="false" ht="12.75" hidden="false" customHeight="false" outlineLevel="0" collapsed="false">
      <c r="A25" s="145" t="s">
        <v>94</v>
      </c>
      <c r="B25" s="128" t="n">
        <f aca="false">Attachment3!G26</f>
        <v>-300</v>
      </c>
      <c r="C25" s="128" t="n">
        <f aca="false">Attachment3!H26</f>
        <v>-300</v>
      </c>
      <c r="D25" s="128" t="n">
        <f aca="false">Attachment3!I26</f>
        <v>-300</v>
      </c>
      <c r="E25" s="128" t="n">
        <f aca="false">Attachment3!J26</f>
        <v>-300</v>
      </c>
      <c r="F25" s="142"/>
      <c r="G25" s="142"/>
    </row>
    <row r="26" customFormat="false" ht="12.75" hidden="false" customHeight="false" outlineLevel="0" collapsed="false">
      <c r="A26" s="146" t="s">
        <v>95</v>
      </c>
      <c r="B26" s="128" t="n">
        <f aca="false">Attachment3!G27</f>
        <v>-3300</v>
      </c>
      <c r="C26" s="128" t="n">
        <f aca="false">Attachment3!H27</f>
        <v>-3300</v>
      </c>
      <c r="D26" s="128" t="n">
        <f aca="false">Attachment3!I27</f>
        <v>-3300</v>
      </c>
      <c r="E26" s="128" t="n">
        <f aca="false">Attachment3!J27</f>
        <v>-3300</v>
      </c>
      <c r="F26" s="142"/>
      <c r="G26" s="142"/>
    </row>
    <row r="27" customFormat="false" ht="12.75" hidden="false" customHeight="false" outlineLevel="0" collapsed="false">
      <c r="A27" s="145"/>
      <c r="B27" s="128"/>
      <c r="C27" s="128"/>
      <c r="D27" s="128"/>
      <c r="E27" s="128"/>
      <c r="F27" s="142"/>
      <c r="G27" s="142"/>
    </row>
    <row r="28" customFormat="false" ht="12.75" hidden="false" customHeight="false" outlineLevel="0" collapsed="false">
      <c r="A28" s="127" t="s">
        <v>96</v>
      </c>
      <c r="B28" s="128"/>
      <c r="C28" s="128"/>
      <c r="D28" s="128"/>
      <c r="E28" s="128"/>
      <c r="F28" s="142"/>
      <c r="G28" s="142"/>
    </row>
    <row r="29" customFormat="false" ht="12.75" hidden="false" customHeight="false" outlineLevel="0" collapsed="false">
      <c r="A29" s="145" t="s">
        <v>97</v>
      </c>
      <c r="B29" s="128" t="n">
        <f aca="false">Attachment3!G30</f>
        <v>-5827</v>
      </c>
      <c r="C29" s="128" t="e">
        <f aca="false">Attachment3!H30</f>
        <v>#N/A</v>
      </c>
      <c r="D29" s="128" t="e">
        <f aca="false">Attachment3!I30</f>
        <v>#N/A</v>
      </c>
      <c r="E29" s="128" t="e">
        <f aca="false">Attachment3!J30</f>
        <v>#N/A</v>
      </c>
      <c r="F29" s="142"/>
      <c r="G29" s="142"/>
    </row>
    <row r="30" customFormat="false" ht="12.75" hidden="false" customHeight="false" outlineLevel="0" collapsed="false">
      <c r="A30" s="145" t="s">
        <v>98</v>
      </c>
      <c r="B30" s="128" t="n">
        <f aca="false">Attachment3!G31</f>
        <v>199</v>
      </c>
      <c r="C30" s="128" t="n">
        <f aca="false">Attachment3!H31</f>
        <v>1040</v>
      </c>
      <c r="D30" s="128" t="n">
        <f aca="false">Attachment3!I31</f>
        <v>1254</v>
      </c>
      <c r="E30" s="128" t="n">
        <f aca="false">Attachment3!J31</f>
        <v>2220</v>
      </c>
      <c r="F30" s="142"/>
      <c r="G30" s="142"/>
    </row>
    <row r="31" customFormat="false" ht="12.75" hidden="false" customHeight="false" outlineLevel="0" collapsed="false">
      <c r="A31" s="145" t="s">
        <v>99</v>
      </c>
      <c r="B31" s="128" t="n">
        <f aca="false">Attachment3!G32</f>
        <v>0</v>
      </c>
      <c r="C31" s="128" t="n">
        <f aca="false">Attachment3!H32</f>
        <v>0</v>
      </c>
      <c r="D31" s="128" t="n">
        <f aca="false">Attachment3!I32</f>
        <v>0</v>
      </c>
      <c r="E31" s="128" t="n">
        <f aca="false">Attachment3!J32</f>
        <v>0</v>
      </c>
      <c r="F31" s="142"/>
      <c r="G31" s="142"/>
    </row>
    <row r="32" customFormat="false" ht="12.75" hidden="false" customHeight="false" outlineLevel="0" collapsed="false">
      <c r="A32" s="145" t="s">
        <v>100</v>
      </c>
      <c r="B32" s="128" t="n">
        <f aca="false">Attachment3!G33</f>
        <v>0</v>
      </c>
      <c r="C32" s="128" t="n">
        <f aca="false">Attachment3!H33</f>
        <v>0</v>
      </c>
      <c r="D32" s="128" t="n">
        <f aca="false">Attachment3!I33</f>
        <v>0</v>
      </c>
      <c r="E32" s="128" t="n">
        <f aca="false">Attachment3!J33</f>
        <v>0</v>
      </c>
      <c r="F32" s="142"/>
      <c r="G32" s="142"/>
    </row>
    <row r="33" customFormat="false" ht="12.75" hidden="false" customHeight="false" outlineLevel="0" collapsed="false">
      <c r="A33" s="145" t="s">
        <v>101</v>
      </c>
      <c r="B33" s="128" t="n">
        <f aca="false">Attachment3!G34</f>
        <v>0</v>
      </c>
      <c r="C33" s="128" t="n">
        <f aca="false">Attachment3!H34</f>
        <v>0</v>
      </c>
      <c r="D33" s="128" t="n">
        <f aca="false">Attachment3!I34</f>
        <v>0</v>
      </c>
      <c r="E33" s="128" t="n">
        <f aca="false">Attachment3!J34</f>
        <v>0</v>
      </c>
      <c r="F33" s="142"/>
      <c r="G33" s="142"/>
    </row>
    <row r="34" customFormat="false" ht="12.75" hidden="false" customHeight="false" outlineLevel="0" collapsed="false">
      <c r="A34" s="145" t="s">
        <v>102</v>
      </c>
      <c r="B34" s="128" t="n">
        <f aca="false">Attachment3!G35</f>
        <v>0</v>
      </c>
      <c r="C34" s="128" t="n">
        <f aca="false">Attachment3!H35</f>
        <v>0</v>
      </c>
      <c r="D34" s="128" t="n">
        <f aca="false">Attachment3!I35</f>
        <v>0</v>
      </c>
      <c r="E34" s="128" t="n">
        <f aca="false">Attachment3!J35</f>
        <v>0</v>
      </c>
      <c r="F34" s="142"/>
      <c r="G34" s="142"/>
    </row>
    <row r="35" customFormat="false" ht="12.75" hidden="false" customHeight="false" outlineLevel="0" collapsed="false">
      <c r="A35" s="145" t="s">
        <v>103</v>
      </c>
      <c r="B35" s="128" t="n">
        <f aca="false">Attachment3!G36</f>
        <v>-77</v>
      </c>
      <c r="C35" s="128" t="n">
        <f aca="false">Attachment3!H36</f>
        <v>-77</v>
      </c>
      <c r="D35" s="128" t="n">
        <f aca="false">Attachment3!I36</f>
        <v>-77</v>
      </c>
      <c r="E35" s="128" t="n">
        <f aca="false">Attachment3!J36</f>
        <v>-77</v>
      </c>
      <c r="F35" s="142"/>
      <c r="G35" s="142"/>
    </row>
    <row r="36" customFormat="false" ht="12.75" hidden="false" customHeight="false" outlineLevel="0" collapsed="false">
      <c r="A36" s="145" t="s">
        <v>104</v>
      </c>
      <c r="B36" s="128" t="n">
        <f aca="false">Attachment3!G37</f>
        <v>5115</v>
      </c>
      <c r="C36" s="128" t="n">
        <f aca="false">Attachment3!H37</f>
        <v>10000</v>
      </c>
      <c r="D36" s="128" t="n">
        <f aca="false">Attachment3!I37</f>
        <v>10000</v>
      </c>
      <c r="E36" s="128" t="n">
        <f aca="false">Attachment3!J37</f>
        <v>15000</v>
      </c>
      <c r="F36" s="142"/>
      <c r="G36" s="142"/>
    </row>
    <row r="37" customFormat="false" ht="12.75" hidden="false" customHeight="false" outlineLevel="0" collapsed="false">
      <c r="A37" s="146" t="s">
        <v>105</v>
      </c>
      <c r="B37" s="128" t="n">
        <f aca="false">Attachment3!G38</f>
        <v>-590</v>
      </c>
      <c r="C37" s="128" t="e">
        <f aca="false">Attachment3!H38</f>
        <v>#N/A</v>
      </c>
      <c r="D37" s="128" t="e">
        <f aca="false">Attachment3!I38</f>
        <v>#N/A</v>
      </c>
      <c r="E37" s="128" t="e">
        <f aca="false">Attachment3!J38</f>
        <v>#N/A</v>
      </c>
      <c r="F37" s="142"/>
      <c r="G37" s="142"/>
    </row>
    <row r="38" customFormat="false" ht="12.75" hidden="false" customHeight="false" outlineLevel="0" collapsed="false">
      <c r="A38" s="145"/>
      <c r="B38" s="128"/>
      <c r="C38" s="128"/>
      <c r="D38" s="128"/>
      <c r="E38" s="128"/>
      <c r="F38" s="142"/>
      <c r="G38" s="142"/>
    </row>
    <row r="39" customFormat="false" ht="12.75" hidden="false" customHeight="false" outlineLevel="0" collapsed="false">
      <c r="A39" s="127" t="s">
        <v>106</v>
      </c>
      <c r="B39" s="128" t="n">
        <f aca="false">Attachment3!G40</f>
        <v>206</v>
      </c>
      <c r="C39" s="128" t="e">
        <f aca="false">Attachment3!H40</f>
        <v>#N/A</v>
      </c>
      <c r="D39" s="128" t="e">
        <f aca="false">Attachment3!I40</f>
        <v>#N/A</v>
      </c>
      <c r="E39" s="128" t="e">
        <f aca="false">Attachment3!J40</f>
        <v>#N/A</v>
      </c>
      <c r="F39" s="142"/>
      <c r="G39" s="142"/>
    </row>
    <row r="40" customFormat="false" ht="12.75" hidden="false" customHeight="false" outlineLevel="0" collapsed="false">
      <c r="A40" s="127" t="s">
        <v>107</v>
      </c>
      <c r="B40" s="128" t="n">
        <f aca="false">Attachment3!G41</f>
        <v>4127</v>
      </c>
      <c r="C40" s="128" t="n">
        <f aca="false">Attachment3!H41</f>
        <v>4127</v>
      </c>
      <c r="D40" s="128" t="n">
        <f aca="false">Attachment3!I41</f>
        <v>4127</v>
      </c>
      <c r="E40" s="128" t="n">
        <f aca="false">Attachment3!J41</f>
        <v>4127</v>
      </c>
      <c r="F40" s="142"/>
      <c r="G40" s="142"/>
    </row>
    <row r="41" customFormat="false" ht="12.75" hidden="false" customHeight="false" outlineLevel="0" collapsed="false">
      <c r="A41" s="127" t="s">
        <v>108</v>
      </c>
      <c r="B41" s="128" t="n">
        <f aca="false">Attachment3!G42</f>
        <v>4333</v>
      </c>
      <c r="C41" s="128" t="e">
        <f aca="false">Attachment3!H42</f>
        <v>#N/A</v>
      </c>
      <c r="D41" s="128" t="e">
        <f aca="false">Attachment3!I42</f>
        <v>#N/A</v>
      </c>
      <c r="E41" s="128" t="e">
        <f aca="false">Attachment3!J42</f>
        <v>#N/A</v>
      </c>
      <c r="F41" s="142"/>
      <c r="G4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4" t="s">
        <v>126</v>
      </c>
    </row>
    <row r="2" customFormat="false" ht="12.75" hidden="false" customHeight="false" outlineLevel="0" collapsed="false">
      <c r="C2" s="44" t="s">
        <v>0</v>
      </c>
    </row>
    <row r="3" customFormat="false" ht="12.75" hidden="false" customHeight="false" outlineLevel="0" collapsed="false">
      <c r="C3" s="9" t="s">
        <v>127</v>
      </c>
    </row>
    <row r="4" customFormat="false" ht="12.75" hidden="false" customHeight="false" outlineLevel="0" collapsed="false">
      <c r="B4" s="45" t="s">
        <v>51</v>
      </c>
      <c r="C4" s="45"/>
      <c r="D4" s="45"/>
      <c r="E4" s="46"/>
    </row>
    <row r="5" customFormat="false" ht="12.75" hidden="false" customHeight="false" outlineLevel="0" collapsed="false">
      <c r="A5" s="38" t="s">
        <v>128</v>
      </c>
    </row>
    <row r="6" customFormat="false" ht="12.75" hidden="false" customHeight="false" outlineLevel="0" collapsed="false">
      <c r="A6" s="47"/>
      <c r="B6" s="147" t="str">
        <f aca="false">CSS!G6</f>
        <v> 1985 opt</v>
      </c>
      <c r="C6" s="129" t="str">
        <f aca="false">CSS!H6</f>
        <v>Altern.1</v>
      </c>
      <c r="D6" s="129" t="str">
        <f aca="false">CSS!I6</f>
        <v>Altern.2</v>
      </c>
      <c r="E6" s="129" t="str">
        <f aca="false">CSS!J6</f>
        <v>Altern.3</v>
      </c>
      <c r="F6" s="135"/>
      <c r="G6" s="135"/>
      <c r="H6" s="135"/>
      <c r="I6" s="135"/>
    </row>
    <row r="7" customFormat="false" ht="12.75" hidden="false" customHeight="false" outlineLevel="0" collapsed="false">
      <c r="A7" s="48" t="s">
        <v>10</v>
      </c>
      <c r="B7" s="50" t="n">
        <f aca="false">CSS!G7</f>
        <v>1</v>
      </c>
      <c r="C7" s="50" t="n">
        <f aca="false">CSS!H7</f>
        <v>1</v>
      </c>
      <c r="D7" s="50" t="n">
        <f aca="false">CSS!I7</f>
        <v>1</v>
      </c>
      <c r="E7" s="50" t="n">
        <f aca="false">CSS!J7</f>
        <v>1</v>
      </c>
      <c r="F7" s="138"/>
      <c r="G7" s="138"/>
      <c r="H7" s="138"/>
      <c r="I7" s="138"/>
    </row>
    <row r="8" customFormat="false" ht="12.75" hidden="false" customHeight="false" outlineLevel="0" collapsed="false">
      <c r="A8" s="48" t="s">
        <v>11</v>
      </c>
      <c r="B8" s="50" t="n">
        <f aca="false">CSS!G8</f>
        <v>0.789</v>
      </c>
      <c r="C8" s="50" t="n">
        <f aca="false">CSS!H8</f>
        <v>0.789</v>
      </c>
      <c r="D8" s="50" t="n">
        <f aca="false">CSS!I8</f>
        <v>0.789</v>
      </c>
      <c r="E8" s="50" t="n">
        <f aca="false">CSS!J8</f>
        <v>0.789</v>
      </c>
      <c r="F8" s="138"/>
      <c r="G8" s="138"/>
      <c r="H8" s="138"/>
      <c r="I8" s="138"/>
    </row>
    <row r="9" customFormat="false" ht="12.75" hidden="false" customHeight="false" outlineLevel="0" collapsed="false">
      <c r="A9" s="48" t="s">
        <v>12</v>
      </c>
      <c r="B9" s="50" t="n">
        <f aca="false">CSS!G9</f>
        <v>0.211</v>
      </c>
      <c r="C9" s="50" t="n">
        <f aca="false">CSS!H9</f>
        <v>0.211</v>
      </c>
      <c r="D9" s="50" t="n">
        <f aca="false">CSS!I9</f>
        <v>0.211</v>
      </c>
      <c r="E9" s="50" t="n">
        <f aca="false">CSS!J9</f>
        <v>0.211</v>
      </c>
      <c r="F9" s="138"/>
      <c r="G9" s="138"/>
      <c r="H9" s="138"/>
      <c r="I9" s="138"/>
    </row>
    <row r="10" customFormat="false" ht="12.75" hidden="false" customHeight="false" outlineLevel="0" collapsed="false">
      <c r="A10" s="48" t="s">
        <v>13</v>
      </c>
      <c r="B10" s="50" t="n">
        <f aca="false">CSS!G10</f>
        <v>0.157</v>
      </c>
      <c r="C10" s="50" t="n">
        <f aca="false">CSS!H10</f>
        <v>0.157</v>
      </c>
      <c r="D10" s="50" t="n">
        <f aca="false">CSS!I10</f>
        <v>0.157</v>
      </c>
      <c r="E10" s="50" t="n">
        <f aca="false">CSS!J10</f>
        <v>0.157</v>
      </c>
      <c r="F10" s="138"/>
      <c r="G10" s="138"/>
      <c r="H10" s="138"/>
      <c r="I10" s="138"/>
    </row>
    <row r="11" customFormat="false" ht="12.75" hidden="false" customHeight="false" outlineLevel="0" collapsed="false">
      <c r="A11" s="48" t="s">
        <v>14</v>
      </c>
      <c r="B11" s="50" t="n">
        <f aca="false">CSS!G11</f>
        <v>0.055</v>
      </c>
      <c r="C11" s="50" t="n">
        <f aca="false">CSS!H11</f>
        <v>0.055</v>
      </c>
      <c r="D11" s="50" t="n">
        <f aca="false">CSS!I11</f>
        <v>0.055</v>
      </c>
      <c r="E11" s="50" t="n">
        <f aca="false">CSS!J11</f>
        <v>0.055</v>
      </c>
      <c r="F11" s="138"/>
      <c r="G11" s="138"/>
      <c r="H11" s="138"/>
      <c r="I11" s="138"/>
    </row>
    <row r="12" customFormat="false" ht="12.75" hidden="false" customHeight="false" outlineLevel="0" collapsed="false">
      <c r="A12" s="48" t="s">
        <v>15</v>
      </c>
      <c r="B12" s="50" t="n">
        <f aca="false">CSS!G12</f>
        <v>0.04</v>
      </c>
      <c r="C12" s="50" t="n">
        <f aca="false">CSS!H12</f>
        <v>0.04</v>
      </c>
      <c r="D12" s="50" t="n">
        <f aca="false">CSS!I12</f>
        <v>0.04</v>
      </c>
      <c r="E12" s="50" t="n">
        <f aca="false">CSS!J12</f>
        <v>0.04</v>
      </c>
      <c r="F12" s="138"/>
      <c r="G12" s="138"/>
      <c r="H12" s="138"/>
      <c r="I12" s="138"/>
    </row>
    <row r="13" customFormat="false" ht="12.75" hidden="false" customHeight="false" outlineLevel="0" collapsed="false">
      <c r="A13" s="48" t="s">
        <v>16</v>
      </c>
      <c r="B13" s="50" t="n">
        <f aca="false">CSS!G13</f>
        <v>0.046</v>
      </c>
      <c r="C13" s="50" t="e">
        <f aca="false">CSS!H13</f>
        <v>#N/A</v>
      </c>
      <c r="D13" s="50" t="e">
        <f aca="false">CSS!I13</f>
        <v>#N/A</v>
      </c>
      <c r="E13" s="50" t="e">
        <f aca="false">CSS!J13</f>
        <v>#N/A</v>
      </c>
      <c r="F13" s="138"/>
      <c r="G13" s="138"/>
      <c r="H13" s="138"/>
      <c r="I13" s="138"/>
    </row>
    <row r="14" customFormat="false" ht="12.75" hidden="false" customHeight="false" outlineLevel="0" collapsed="false">
      <c r="A14" s="48" t="s">
        <v>17</v>
      </c>
      <c r="B14" s="50" t="n">
        <f aca="false">CSS!G14</f>
        <v>0.001</v>
      </c>
      <c r="C14" s="50" t="n">
        <f aca="false">CSS!H14</f>
        <v>0.001</v>
      </c>
      <c r="D14" s="50" t="n">
        <f aca="false">CSS!I14</f>
        <v>0.001</v>
      </c>
      <c r="E14" s="50" t="n">
        <f aca="false">CSS!J14</f>
        <v>0.001</v>
      </c>
      <c r="F14" s="138"/>
      <c r="G14" s="138"/>
      <c r="H14" s="138"/>
      <c r="I14" s="138"/>
    </row>
    <row r="15" customFormat="false" ht="12.75" hidden="false" customHeight="false" outlineLevel="0" collapsed="false">
      <c r="A15" s="48" t="s">
        <v>18</v>
      </c>
      <c r="B15" s="50" t="n">
        <f aca="false">CSS!G15</f>
        <v>0.047</v>
      </c>
      <c r="C15" s="50" t="e">
        <f aca="false">CSS!H15</f>
        <v>#N/A</v>
      </c>
      <c r="D15" s="50" t="e">
        <f aca="false">CSS!I15</f>
        <v>#N/A</v>
      </c>
      <c r="E15" s="50" t="e">
        <f aca="false">CSS!J15</f>
        <v>#N/A</v>
      </c>
      <c r="F15" s="138"/>
      <c r="G15" s="138"/>
      <c r="H15" s="138"/>
      <c r="I15" s="138"/>
    </row>
    <row r="16" customFormat="false" ht="12.75" hidden="false" customHeight="false" outlineLevel="0" collapsed="false">
      <c r="A16" s="48" t="s">
        <v>19</v>
      </c>
      <c r="B16" s="50" t="n">
        <f aca="false">CSS!G16</f>
        <v>0.022</v>
      </c>
      <c r="C16" s="50" t="e">
        <f aca="false">CSS!H16</f>
        <v>#N/A</v>
      </c>
      <c r="D16" s="50" t="e">
        <f aca="false">CSS!I16</f>
        <v>#N/A</v>
      </c>
      <c r="E16" s="50" t="e">
        <f aca="false">CSS!J16</f>
        <v>#N/A</v>
      </c>
      <c r="F16" s="138"/>
      <c r="G16" s="138"/>
      <c r="H16" s="138"/>
      <c r="I16" s="138"/>
    </row>
    <row r="17" customFormat="false" ht="12.75" hidden="false" customHeight="false" outlineLevel="0" collapsed="false">
      <c r="A17" s="48" t="s">
        <v>20</v>
      </c>
      <c r="B17" s="50" t="n">
        <f aca="false">CSS!G17</f>
        <v>0.025</v>
      </c>
      <c r="C17" s="50" t="e">
        <f aca="false">CSS!H17</f>
        <v>#N/A</v>
      </c>
      <c r="D17" s="50" t="e">
        <f aca="false">CSS!I17</f>
        <v>#N/A</v>
      </c>
      <c r="E17" s="50" t="e">
        <f aca="false">CSS!J17</f>
        <v>#N/A</v>
      </c>
      <c r="F17" s="138"/>
      <c r="G17" s="138"/>
      <c r="H17" s="138"/>
      <c r="I17" s="138"/>
    </row>
    <row r="20" customFormat="false" ht="12.75" hidden="false" customHeight="false" outlineLevel="0" collapsed="false">
      <c r="A20" s="38" t="s">
        <v>129</v>
      </c>
    </row>
    <row r="21" customFormat="false" ht="12.75" hidden="false" customHeight="false" outlineLevel="0" collapsed="false">
      <c r="A21" s="47"/>
      <c r="B21" s="129" t="str">
        <f aca="false">CSS!K6</f>
        <v>1985pes.</v>
      </c>
      <c r="C21" s="129" t="str">
        <f aca="false">CSS!L6</f>
        <v>Alternative1</v>
      </c>
      <c r="D21" s="129" t="str">
        <f aca="false">CSS!M6</f>
        <v>Alternative2</v>
      </c>
      <c r="E21" s="129" t="str">
        <f aca="false">CSS!N6</f>
        <v>Alternative3</v>
      </c>
    </row>
    <row r="22" customFormat="false" ht="12.75" hidden="false" customHeight="false" outlineLevel="0" collapsed="false">
      <c r="A22" s="48" t="s">
        <v>10</v>
      </c>
      <c r="B22" s="50" t="n">
        <f aca="false">CSS!K7</f>
        <v>1</v>
      </c>
      <c r="C22" s="50" t="n">
        <f aca="false">CSS!L7</f>
        <v>1</v>
      </c>
      <c r="D22" s="50" t="n">
        <f aca="false">CSS!M7</f>
        <v>1</v>
      </c>
      <c r="E22" s="50" t="n">
        <f aca="false">CSS!N7</f>
        <v>1</v>
      </c>
    </row>
    <row r="23" customFormat="false" ht="12.75" hidden="false" customHeight="false" outlineLevel="0" collapsed="false">
      <c r="A23" s="48" t="s">
        <v>11</v>
      </c>
      <c r="B23" s="50" t="n">
        <f aca="false">CSS!K8</f>
        <v>0.789</v>
      </c>
      <c r="C23" s="50" t="n">
        <f aca="false">CSS!L8</f>
        <v>0.751</v>
      </c>
      <c r="D23" s="50" t="n">
        <f aca="false">CSS!M8</f>
        <v>0.751</v>
      </c>
      <c r="E23" s="50" t="n">
        <f aca="false">CSS!N8</f>
        <v>0.751</v>
      </c>
    </row>
    <row r="24" customFormat="false" ht="12.75" hidden="false" customHeight="false" outlineLevel="0" collapsed="false">
      <c r="A24" s="48" t="s">
        <v>12</v>
      </c>
      <c r="B24" s="50" t="n">
        <f aca="false">CSS!K9</f>
        <v>0.211</v>
      </c>
      <c r="C24" s="50" t="n">
        <f aca="false">CSS!L9</f>
        <v>0.211</v>
      </c>
      <c r="D24" s="50" t="n">
        <f aca="false">CSS!M9</f>
        <v>0.211</v>
      </c>
      <c r="E24" s="50" t="n">
        <f aca="false">CSS!N9</f>
        <v>0.211</v>
      </c>
    </row>
    <row r="25" customFormat="false" ht="12.75" hidden="false" customHeight="false" outlineLevel="0" collapsed="false">
      <c r="A25" s="48" t="s">
        <v>13</v>
      </c>
      <c r="B25" s="50" t="n">
        <f aca="false">CSS!K10</f>
        <v>0.164</v>
      </c>
      <c r="C25" s="50" t="n">
        <f aca="false">CSS!L10</f>
        <v>0.164</v>
      </c>
      <c r="D25" s="50" t="n">
        <f aca="false">CSS!M10</f>
        <v>0.164</v>
      </c>
      <c r="E25" s="50" t="n">
        <f aca="false">CSS!N10</f>
        <v>0.164</v>
      </c>
    </row>
    <row r="26" customFormat="false" ht="12.75" hidden="false" customHeight="false" outlineLevel="0" collapsed="false">
      <c r="A26" s="48" t="s">
        <v>14</v>
      </c>
      <c r="B26" s="50" t="n">
        <f aca="false">CSS!K11</f>
        <v>0.047</v>
      </c>
      <c r="C26" s="50" t="n">
        <f aca="false">CSS!L11</f>
        <v>0.047</v>
      </c>
      <c r="D26" s="50" t="n">
        <f aca="false">CSS!M11</f>
        <v>0.047</v>
      </c>
      <c r="E26" s="50" t="n">
        <f aca="false">CSS!N11</f>
        <v>0.047</v>
      </c>
    </row>
    <row r="27" customFormat="false" ht="12.75" hidden="false" customHeight="false" outlineLevel="0" collapsed="false">
      <c r="A27" s="48" t="s">
        <v>15</v>
      </c>
      <c r="B27" s="50" t="n">
        <f aca="false">CSS!K12</f>
        <v>0.042</v>
      </c>
      <c r="C27" s="50" t="n">
        <f aca="false">CSS!L12</f>
        <v>0.042</v>
      </c>
      <c r="D27" s="50" t="n">
        <f aca="false">CSS!M12</f>
        <v>0.042</v>
      </c>
      <c r="E27" s="50" t="n">
        <f aca="false">CSS!N12</f>
        <v>0.042</v>
      </c>
    </row>
    <row r="28" customFormat="false" ht="12.75" hidden="false" customHeight="false" outlineLevel="0" collapsed="false">
      <c r="A28" s="48" t="s">
        <v>16</v>
      </c>
      <c r="B28" s="50" t="n">
        <f aca="false">CSS!K13</f>
        <v>0.051</v>
      </c>
      <c r="C28" s="50" t="e">
        <f aca="false">CSS!L13</f>
        <v>#N/A</v>
      </c>
      <c r="D28" s="50" t="e">
        <f aca="false">CSS!M13</f>
        <v>#N/A</v>
      </c>
      <c r="E28" s="50" t="e">
        <f aca="false">CSS!N13</f>
        <v>#N/A</v>
      </c>
    </row>
    <row r="29" customFormat="false" ht="12.75" hidden="false" customHeight="false" outlineLevel="0" collapsed="false">
      <c r="A29" s="48" t="s">
        <v>17</v>
      </c>
      <c r="B29" s="50" t="n">
        <f aca="false">CSS!K14</f>
        <v>0.001</v>
      </c>
      <c r="C29" s="50" t="n">
        <f aca="false">CSS!L14</f>
        <v>0.001</v>
      </c>
      <c r="D29" s="50" t="n">
        <f aca="false">CSS!M14</f>
        <v>0.001</v>
      </c>
      <c r="E29" s="50" t="n">
        <f aca="false">CSS!N14</f>
        <v>0.001</v>
      </c>
    </row>
    <row r="30" customFormat="false" ht="12.75" hidden="false" customHeight="false" outlineLevel="0" collapsed="false">
      <c r="A30" s="48" t="s">
        <v>18</v>
      </c>
      <c r="B30" s="50" t="n">
        <f aca="false">CSS!K15</f>
        <v>0.037</v>
      </c>
      <c r="C30" s="50" t="e">
        <f aca="false">CSS!L15</f>
        <v>#N/A</v>
      </c>
      <c r="D30" s="50" t="e">
        <f aca="false">CSS!M15</f>
        <v>#N/A</v>
      </c>
      <c r="E30" s="50" t="e">
        <f aca="false">CSS!N15</f>
        <v>#N/A</v>
      </c>
    </row>
    <row r="31" customFormat="false" ht="12.75" hidden="false" customHeight="false" outlineLevel="0" collapsed="false">
      <c r="A31" s="48" t="s">
        <v>19</v>
      </c>
      <c r="B31" s="50" t="n">
        <f aca="false">CSS!K16</f>
        <v>0.017</v>
      </c>
      <c r="C31" s="50" t="e">
        <f aca="false">CSS!L16</f>
        <v>#N/A</v>
      </c>
      <c r="D31" s="50" t="e">
        <f aca="false">CSS!M16</f>
        <v>#N/A</v>
      </c>
      <c r="E31" s="50" t="e">
        <f aca="false">CSS!N16</f>
        <v>#N/A</v>
      </c>
    </row>
    <row r="32" customFormat="false" ht="12.75" hidden="false" customHeight="false" outlineLevel="0" collapsed="false">
      <c r="A32" s="48" t="s">
        <v>20</v>
      </c>
      <c r="B32" s="50" t="n">
        <f aca="false">CSS!K17</f>
        <v>0.019</v>
      </c>
      <c r="C32" s="50" t="e">
        <f aca="false">CSS!L17</f>
        <v>#N/A</v>
      </c>
      <c r="D32" s="50" t="e">
        <f aca="false">CSS!M17</f>
        <v>#N/A</v>
      </c>
      <c r="E32" s="50" t="e">
        <f aca="false">CSS!N17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Huseynov</cp:lastModifiedBy>
  <cp:lastPrinted>2002-08-14T00:56:55Z</cp:lastPrinted>
  <dcterms:modified xsi:type="dcterms:W3CDTF">2002-07-18T19:42:58Z</dcterms:modified>
  <cp:revision>0</cp:revision>
  <dc:subject/>
  <dc:title/>
</cp:coreProperties>
</file>